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304" sheetId="1" state="visible" r:id="rId2"/>
    <sheet name="J301" sheetId="2" state="visible" r:id="rId3"/>
    <sheet name="A305" sheetId="3" state="visible" r:id="rId4"/>
    <sheet name="A306" sheetId="4" state="visible" r:id="rId5"/>
    <sheet name="A307" sheetId="5" state="visible" r:id="rId6"/>
    <sheet name="B305" sheetId="6" state="visible" r:id="rId7"/>
    <sheet name="B306" sheetId="7" state="visible" r:id="rId8"/>
    <sheet name="B307" sheetId="8" state="visible" r:id="rId9"/>
    <sheet name="C301" sheetId="9" state="visible" r:id="rId10"/>
    <sheet name="E307" sheetId="10" state="visible" r:id="rId11"/>
    <sheet name="E308" sheetId="11" state="visible" r:id="rId12"/>
    <sheet name="H302" sheetId="12" state="visible" r:id="rId13"/>
    <sheet name="H301" sheetId="13" state="visible" r:id="rId14"/>
    <sheet name="C303" sheetId="14" state="visible" r:id="rId15"/>
    <sheet name="K302-1" sheetId="15" state="visible" r:id="rId16"/>
    <sheet name="K302-2" sheetId="16" state="visible" r:id="rId17"/>
    <sheet name="K302-3" sheetId="17" state="visible" r:id="rId18"/>
    <sheet name="K302-4" sheetId="18" state="visible" r:id="rId19"/>
    <sheet name="K302-6" sheetId="19" state="visible" r:id="rId20"/>
    <sheet name="K302-9" sheetId="20" state="visible" r:id="rId21"/>
  </sheets>
  <definedNames>
    <definedName function="false" hidden="false" localSheetId="4" name="_xlnm.Print_Area" vbProcedure="false">A307!$A$1:$W$17</definedName>
    <definedName function="false" hidden="false" localSheetId="5" name="_xlnm.Print_Area" vbProcedure="false">B305!$A$1:$AW$17</definedName>
    <definedName function="false" hidden="false" localSheetId="9" name="_xlnm.Print_Area" vbProcedure="false">E307!$A$1:$BM$19</definedName>
    <definedName function="false" hidden="false" localSheetId="1" name="_xlnm.Print_Area" vbProcedure="false">J301!$A$1:$K$17</definedName>
    <definedName function="false" hidden="false" localSheetId="15" name="_xlnm.Print_Area" vbProcedure="false">'K302-2'!$A$1:$AL$18</definedName>
    <definedName function="false" hidden="false" localSheetId="16" name="_xlnm.Print_Area" vbProcedure="false">'K302-3'!$A$1:$DC$18</definedName>
    <definedName function="false" hidden="false" localSheetId="17" name="_xlnm.Print_Area" vbProcedure="false">'K302-4'!$A$1:$BO$18</definedName>
    <definedName function="false" hidden="false" localSheetId="18" name="_xlnm.Print_Area" vbProcedure="false">'K302-6'!$A$1:$J$18</definedName>
    <definedName function="false" hidden="false" localSheetId="19" name="_xlnm.Print_Area" vbProcedure="false">'K302-9'!$A$1:$F$67</definedName>
    <definedName function="false" hidden="false" localSheetId="0" name="_xlnm.Print_Area" vbProcedure="false">Z304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1295">
  <si>
    <t xml:space="preserve">Die wichtigsten Zahlen der AdL im Vergleich</t>
  </si>
  <si>
    <t xml:space="preserve">Bestände zum Stichtag 31.12.</t>
  </si>
  <si>
    <t xml:space="preserve">Versicherte insgesamt</t>
  </si>
  <si>
    <t xml:space="preserve">davon:</t>
  </si>
  <si>
    <t xml:space="preserve">Landwirte i.S.d. § 1 Abs. 2 ALG</t>
  </si>
  <si>
    <t xml:space="preserve">Landwirte i.S.d. § 1 Abs. 3 ALG</t>
  </si>
  <si>
    <t xml:space="preserve">Mitarbeitende Familienangehörige</t>
  </si>
  <si>
    <t xml:space="preserve">Weiterentrichter (§ 84 Abs. 2 und 3 ALG)</t>
  </si>
  <si>
    <t xml:space="preserve">Sonstige Freiwillige (§§ 4 und 5 ALG)</t>
  </si>
  <si>
    <t xml:space="preserve">Beitragszuschussempfänger</t>
  </si>
  <si>
    <t xml:space="preserve">Rentenempfänger insgesamt</t>
  </si>
  <si>
    <t xml:space="preserve">Regelaltersrenten</t>
  </si>
  <si>
    <t xml:space="preserve">Vorzeitige Altersrenten</t>
  </si>
  <si>
    <t xml:space="preserve">Renten wegen Erwerbsminderung</t>
  </si>
  <si>
    <t xml:space="preserve">Renten an Witwen und Witwer</t>
  </si>
  <si>
    <t xml:space="preserve">Waisenrenten</t>
  </si>
  <si>
    <t xml:space="preserve">Überbrückungsgeld, Übergangshilfe</t>
  </si>
  <si>
    <t xml:space="preserve">Bewilligungen insgesamt</t>
  </si>
  <si>
    <t xml:space="preserve">Renten und sonst. laufende Geldleistungen</t>
  </si>
  <si>
    <t xml:space="preserve">Leistungen zur Teilhabe</t>
  </si>
  <si>
    <t xml:space="preserve">Betriebs- und Haushaltshilfe</t>
  </si>
  <si>
    <t xml:space="preserve">Beitragszuschüsse</t>
  </si>
  <si>
    <t xml:space="preserve">Gesamteinnahmen der LAKen (in Mio. EUR)</t>
  </si>
  <si>
    <t xml:space="preserve">Beiträge</t>
  </si>
  <si>
    <t xml:space="preserve">Bundesmittel nach § 78 ALG</t>
  </si>
  <si>
    <t xml:space="preserve">Sonstige Einnahmen</t>
  </si>
  <si>
    <t xml:space="preserve">Gesamtausgaben der LAKen (in Mio. EUR)</t>
  </si>
  <si>
    <t xml:space="preserve">Beitragszuschüsse, -übernahmen</t>
  </si>
  <si>
    <t xml:space="preserve">Verwaltungs- und Verfahrenskosten</t>
  </si>
  <si>
    <t xml:space="preserve">Sonstige Ausgaben</t>
  </si>
  <si>
    <t xml:space="preserve">Bedienstete der LAKen   (zum Stichtag 30.6.)</t>
  </si>
  <si>
    <t xml:space="preserve">Ersatzkräfte der LAKen   (zum Stichtag 30.6.)</t>
  </si>
  <si>
    <t xml:space="preserve">A. Organisation</t>
  </si>
  <si>
    <t xml:space="preserve">Organe der Selbstverwaltung</t>
  </si>
  <si>
    <t xml:space="preserve">Verwaltung der LAK</t>
  </si>
  <si>
    <t xml:space="preserve">Vorstand</t>
  </si>
  <si>
    <t xml:space="preserve">Vertreterversammlung</t>
  </si>
  <si>
    <t xml:space="preserve">Elternzeit,</t>
  </si>
  <si>
    <t xml:space="preserve">davon (Sp. 8):</t>
  </si>
  <si>
    <t xml:space="preserve">Arbeitgeber</t>
  </si>
  <si>
    <t xml:space="preserve">Selbständige</t>
  </si>
  <si>
    <t xml:space="preserve">Verwaltungs</t>
  </si>
  <si>
    <t xml:space="preserve">Betriebs-</t>
  </si>
  <si>
    <t xml:space="preserve">Wehr- bzw.</t>
  </si>
  <si>
    <t xml:space="preserve">zusammen</t>
  </si>
  <si>
    <t xml:space="preserve">Beamte,</t>
  </si>
  <si>
    <t xml:space="preserve">Tarifbeschäftigte</t>
  </si>
  <si>
    <t xml:space="preserve">ohne fremde</t>
  </si>
  <si>
    <t xml:space="preserve">personal</t>
  </si>
  <si>
    <t xml:space="preserve">helfer</t>
  </si>
  <si>
    <t xml:space="preserve">Bundesfreiwil-</t>
  </si>
  <si>
    <t xml:space="preserve">(Sp. 5 bis 7)</t>
  </si>
  <si>
    <t xml:space="preserve">DO-Angestellte</t>
  </si>
  <si>
    <t xml:space="preserve">und außertariflich</t>
  </si>
  <si>
    <t xml:space="preserve">Arbeitskräfte</t>
  </si>
  <si>
    <t xml:space="preserve">ligendienst-</t>
  </si>
  <si>
    <t xml:space="preserve">Beschäftigte</t>
  </si>
  <si>
    <t xml:space="preserve">leistende</t>
  </si>
  <si>
    <t xml:space="preserve">Anzahl</t>
  </si>
  <si>
    <t xml:space="preserve">Anzahl volle Stellen   1)</t>
  </si>
  <si>
    <t xml:space="preserve">Geschäftsjahr 2021</t>
  </si>
  <si>
    <t xml:space="preserve">Geschäftsjahr 2020</t>
  </si>
  <si>
    <t xml:space="preserve">Geschäftsjahr 2019</t>
  </si>
  <si>
    <t xml:space="preserve">Geschäftsjahr 2018</t>
  </si>
  <si>
    <t xml:space="preserve">Geschäftsjahr 2017</t>
  </si>
  <si>
    <t xml:space="preserve">Geschäftsjahr 2016</t>
  </si>
  <si>
    <t xml:space="preserve">1)  Stand am 30.06. des jeweiligen Geschäftsjahres.</t>
  </si>
  <si>
    <t xml:space="preserve">B. Versicherte Personen</t>
  </si>
  <si>
    <t xml:space="preserve">Pflichtversicherte und freiwillig Versicherte</t>
  </si>
  <si>
    <t xml:space="preserve">Versicherungsfreie und von der Versicherungspflicht Befreite</t>
  </si>
  <si>
    <t xml:space="preserve">Bezeichnung</t>
  </si>
  <si>
    <t xml:space="preserve">Landwirte i.S.d.</t>
  </si>
  <si>
    <t xml:space="preserve">Mitarbeitende</t>
  </si>
  <si>
    <t xml:space="preserve">Freiwillig</t>
  </si>
  <si>
    <t xml:space="preserve">Weiter-</t>
  </si>
  <si>
    <t xml:space="preserve">Weiterentrichter</t>
  </si>
  <si>
    <t xml:space="preserve">Mitarbeit.</t>
  </si>
  <si>
    <t xml:space="preserve">der</t>
  </si>
  <si>
    <t xml:space="preserve">§ 1 Abs. 2 ALG</t>
  </si>
  <si>
    <t xml:space="preserve">§ 1 Abs. 3 ALG</t>
  </si>
  <si>
    <t xml:space="preserve">Familienangehörige</t>
  </si>
  <si>
    <t xml:space="preserve">Versicherte</t>
  </si>
  <si>
    <t xml:space="preserve">versicherte</t>
  </si>
  <si>
    <t xml:space="preserve">(§ 84 Abs. 2 und 3 ALG)</t>
  </si>
  <si>
    <t xml:space="preserve">insgesamt</t>
  </si>
  <si>
    <t xml:space="preserve">Befreiung</t>
  </si>
  <si>
    <t xml:space="preserve">Befreiung od.</t>
  </si>
  <si>
    <t xml:space="preserve">Familien-</t>
  </si>
  <si>
    <t xml:space="preserve">Alterskasse</t>
  </si>
  <si>
    <t xml:space="preserve">(§ 4 ALG)</t>
  </si>
  <si>
    <t xml:space="preserve">(§§ 5 und 85</t>
  </si>
  <si>
    <t xml:space="preserve">(Sp. 1 - 10)</t>
  </si>
  <si>
    <t xml:space="preserve">wegen</t>
  </si>
  <si>
    <t xml:space="preserve">Freiheit nach</t>
  </si>
  <si>
    <t xml:space="preserve">od. Freiheit</t>
  </si>
  <si>
    <t xml:space="preserve">nach Über-</t>
  </si>
  <si>
    <t xml:space="preserve">angehörige</t>
  </si>
  <si>
    <t xml:space="preserve">(Sp. 15, 19, 20)</t>
  </si>
  <si>
    <t xml:space="preserve">Männer</t>
  </si>
  <si>
    <t xml:space="preserve">Frauen</t>
  </si>
  <si>
    <t xml:space="preserve">Abs. 7 ALG)</t>
  </si>
  <si>
    <t xml:space="preserve">Einkommen</t>
  </si>
  <si>
    <t xml:space="preserve">Altrecht</t>
  </si>
  <si>
    <t xml:space="preserve">aus sonst.</t>
  </si>
  <si>
    <t xml:space="preserve">(Sp. 12 - 14)</t>
  </si>
  <si>
    <t xml:space="preserve">gangsrecht</t>
  </si>
  <si>
    <t xml:space="preserve">(Sp. 16 - 18)</t>
  </si>
  <si>
    <t xml:space="preserve">(§ 3 Abs. 1</t>
  </si>
  <si>
    <t xml:space="preserve">(§ 85 Abs. 1</t>
  </si>
  <si>
    <t xml:space="preserve">Gründen</t>
  </si>
  <si>
    <t xml:space="preserve">(§ 85 Abs. 3, 3a,</t>
  </si>
  <si>
    <t xml:space="preserve">Nr. 1 ALG)</t>
  </si>
  <si>
    <t xml:space="preserve">ALG)</t>
  </si>
  <si>
    <t xml:space="preserve">3b und 4 ALG)</t>
  </si>
  <si>
    <t xml:space="preserve">Landwirte i.S.d. § 1 Abs. 2 ALG nach Alter und Beitragsjahren</t>
  </si>
  <si>
    <t xml:space="preserve">Landwirte i.S.d. § 1 Abs. 3 ALG nach Alter und Beitragsjahren</t>
  </si>
  <si>
    <t xml:space="preserve">Mitarbeitende Familienangehörige nach Alter und Beitragsjahren</t>
  </si>
  <si>
    <t xml:space="preserve">Freiwillig Versicherte, Weiterversicherte und Weiterentrichter nach Alter und Beitragsjahren</t>
  </si>
  <si>
    <t xml:space="preserve">Altersgruppen</t>
  </si>
  <si>
    <t xml:space="preserve">Beitragsjahre  von ... bis unter ...   (einschl. fiktiver Beitragszeiten)</t>
  </si>
  <si>
    <t xml:space="preserve">von ... bis ...</t>
  </si>
  <si>
    <t xml:space="preserve">Jahre</t>
  </si>
  <si>
    <t xml:space="preserve">0 - 5</t>
  </si>
  <si>
    <t xml:space="preserve">5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und</t>
  </si>
  <si>
    <t xml:space="preserve">(Sp. 22 - 31)</t>
  </si>
  <si>
    <t xml:space="preserve">(Sp. 34 - 43)</t>
  </si>
  <si>
    <t xml:space="preserve">(Sp. 46 - 55)</t>
  </si>
  <si>
    <t xml:space="preserve">(Sp. 58 - 67)</t>
  </si>
  <si>
    <t xml:space="preserve">mehr</t>
  </si>
  <si>
    <t xml:space="preserve">unter 25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und älter</t>
  </si>
  <si>
    <t xml:space="preserve">C. Leistungen - Alterssicherung der Landwirte</t>
  </si>
  <si>
    <t xml:space="preserve">Empfänger eines Beitragszuschusses</t>
  </si>
  <si>
    <t xml:space="preserve">Noch: Empfänger eines Beitragszuschusses</t>
  </si>
  <si>
    <t xml:space="preserve">Zuschussberechtigte Landwirte (Sp. 1 und 2) nach Jahreseinkommen</t>
  </si>
  <si>
    <t xml:space="preserve">Noch: Zuschussberechtigte Landwirte (Sp. 1 und 2) nach Jahreseinkommen</t>
  </si>
  <si>
    <r>
      <rPr>
        <sz val="11"/>
        <rFont val="Arial"/>
        <family val="2"/>
      </rPr>
      <t xml:space="preserve">Einkommen von ... bis ...  vom Hundert der Bezugsgröße</t>
    </r>
    <r>
      <rPr>
        <vertAlign val="superscript"/>
        <sz val="11"/>
        <rFont val="Arial"/>
        <family val="2"/>
      </rPr>
      <t xml:space="preserve">1</t>
    </r>
  </si>
  <si>
    <t xml:space="preserve">entrichter</t>
  </si>
  <si>
    <t xml:space="preserve">(Sp. 1 - 4)</t>
  </si>
  <si>
    <t xml:space="preserve">(§ 84 Abs. 2</t>
  </si>
  <si>
    <t xml:space="preserve">bis</t>
  </si>
  <si>
    <t xml:space="preserve">über 30 -</t>
  </si>
  <si>
    <t xml:space="preserve">über 32 -</t>
  </si>
  <si>
    <t xml:space="preserve">über 34 -</t>
  </si>
  <si>
    <t xml:space="preserve">über 36 -</t>
  </si>
  <si>
    <t xml:space="preserve">über 38 -</t>
  </si>
  <si>
    <t xml:space="preserve">über 40 -</t>
  </si>
  <si>
    <t xml:space="preserve">über 42 -</t>
  </si>
  <si>
    <t xml:space="preserve">über 44 -</t>
  </si>
  <si>
    <t xml:space="preserve">über 46 -</t>
  </si>
  <si>
    <t xml:space="preserve">über 48 -</t>
  </si>
  <si>
    <t xml:space="preserve">über 50 -</t>
  </si>
  <si>
    <t xml:space="preserve">über 52 -</t>
  </si>
  <si>
    <t xml:space="preserve">über 54 -</t>
  </si>
  <si>
    <t xml:space="preserve">über 56 -</t>
  </si>
  <si>
    <t xml:space="preserve">über 58 -</t>
  </si>
  <si>
    <t xml:space="preserve">und 3 ALG)</t>
  </si>
  <si>
    <t xml:space="preserve">unter 60</t>
  </si>
  <si>
    <t xml:space="preserve"> Geschäftsjahr 2021</t>
  </si>
  <si>
    <t xml:space="preserve"> Geschäftsjahr 2020</t>
  </si>
  <si>
    <t xml:space="preserve"> Geschäftsjahr 2019</t>
  </si>
  <si>
    <t xml:space="preserve"> Geschäftsjahr 2018</t>
  </si>
  <si>
    <t xml:space="preserve"> Geschäftsjahr 2017</t>
  </si>
  <si>
    <t xml:space="preserve"> Geschäftsjahr 2016</t>
  </si>
  <si>
    <t xml:space="preserve">1 Durch die gesetzliche Änderung der Einkommensgrenzen in 2021 von festen Betragsgrenzen
zu prozentualen Wertebereichen entsprechend der jeweils gültigen Bezugsgröße sind keine Vergleichswerte aus den Vorjahren vorhanden.</t>
  </si>
  <si>
    <t xml:space="preserve">Renten wegen Alters</t>
  </si>
  <si>
    <t xml:space="preserve">Noch: Renten wegen Alters</t>
  </si>
  <si>
    <t xml:space="preserve">Noch: Renten wegen Erwerbsminderung</t>
  </si>
  <si>
    <t xml:space="preserve">Renten wegen Todes</t>
  </si>
  <si>
    <t xml:space="preserve">Noch: Renten wegen Todes</t>
  </si>
  <si>
    <t xml:space="preserve"> </t>
  </si>
  <si>
    <t xml:space="preserve">SVLFG</t>
  </si>
  <si>
    <t xml:space="preserve">Regelaltersrenten an Landwirte (Unternehmer und Ehegatten)</t>
  </si>
  <si>
    <t xml:space="preserve">Regelaltersrenten an Familienangehörige</t>
  </si>
  <si>
    <t xml:space="preserve">Vorzeitige Altersrenten nach § 12 ALG</t>
  </si>
  <si>
    <t xml:space="preserve">Vorzeitige Altersrenten nach § 12 ALG </t>
  </si>
  <si>
    <t xml:space="preserve">Erwerbsminderungsrenten an Landwirte (Unternehmer und Ehegatten)</t>
  </si>
  <si>
    <t xml:space="preserve">Erwerbsminderungsrenten an Familienangehörige</t>
  </si>
  <si>
    <t xml:space="preserve">Witwen-/Witwerrenten an Hinterbliebene von Landwirten</t>
  </si>
  <si>
    <t xml:space="preserve">Witwen-/Witwerrenten an Hinterbliebene von Familienangehörigen</t>
  </si>
  <si>
    <t xml:space="preserve"> (Unternehmer und Ehegatten)</t>
  </si>
  <si>
    <t xml:space="preserve">(Familienangehörige)</t>
  </si>
  <si>
    <t xml:space="preserve">Neurecht (ALG)</t>
  </si>
  <si>
    <t xml:space="preserve">Altrecht (GAL)</t>
  </si>
  <si>
    <t xml:space="preserve">davon (Sp. 35):</t>
  </si>
  <si>
    <t xml:space="preserve">davon (Sp. 44):</t>
  </si>
  <si>
    <t xml:space="preserve">davon (Sp. 53):</t>
  </si>
  <si>
    <t xml:space="preserve">Landwirte</t>
  </si>
  <si>
    <t xml:space="preserve">Halb-</t>
  </si>
  <si>
    <t xml:space="preserve">Voll-</t>
  </si>
  <si>
    <t xml:space="preserve">(Sp. 31 - 34)</t>
  </si>
  <si>
    <t xml:space="preserve">i.S.d. § 1</t>
  </si>
  <si>
    <t xml:space="preserve">(Sp. 37 - 40)</t>
  </si>
  <si>
    <t xml:space="preserve">(Sp. 42 - 43)</t>
  </si>
  <si>
    <t xml:space="preserve">(Sp. 49 - 52)</t>
  </si>
  <si>
    <t xml:space="preserve">(Sp. 55 - 58)</t>
  </si>
  <si>
    <t xml:space="preserve">(Sp. 60 - 63)</t>
  </si>
  <si>
    <t xml:space="preserve">(Sp. 65 68)</t>
  </si>
  <si>
    <t xml:space="preserve">waisen</t>
  </si>
  <si>
    <t xml:space="preserve">(Sp. 70 - 71)</t>
  </si>
  <si>
    <t xml:space="preserve">(Sp. 73 - 74)</t>
  </si>
  <si>
    <t xml:space="preserve">Abs. 3 ALG</t>
  </si>
  <si>
    <t xml:space="preserve">Durchschnittliche Rentenzahlbeträge</t>
  </si>
  <si>
    <t xml:space="preserve">Noch: Durchschnittliche Rentenzahlbeträge</t>
  </si>
  <si>
    <t xml:space="preserve">Witwen-/Witwerrenten</t>
  </si>
  <si>
    <t xml:space="preserve">Waisen-</t>
  </si>
  <si>
    <t xml:space="preserve"> an Landwirte i.S.d.</t>
  </si>
  <si>
    <t xml:space="preserve">an Landwirte i.S.d.</t>
  </si>
  <si>
    <t xml:space="preserve">an mitarbeitende</t>
  </si>
  <si>
    <t xml:space="preserve">an Hinterbliebene von</t>
  </si>
  <si>
    <t xml:space="preserve">renten</t>
  </si>
  <si>
    <t xml:space="preserve">Landwirten</t>
  </si>
  <si>
    <t xml:space="preserve">Familienangehörigen</t>
  </si>
  <si>
    <t xml:space="preserve">EUR</t>
  </si>
  <si>
    <t xml:space="preserve">Regelaltersrenten an landw. Unternehmer nach Alter und anrechenbaren Zeiten</t>
  </si>
  <si>
    <t xml:space="preserve">Regelaltersrenten an Ehegatten nach Alter und anrechenbaren Zeiten</t>
  </si>
  <si>
    <t xml:space="preserve">Regelaltersrenten an Familienangehörige nach Alter und anrechenbaren Zeiten</t>
  </si>
  <si>
    <t xml:space="preserve">Vorzeitige Altersrenten an landw. Unternehmer und Ehegatten nach Alter und anrechenbaren Zeiten</t>
  </si>
  <si>
    <t xml:space="preserve">Vorzeitige Altersrente an Familienangehörige nach Alter und anrechenbaren Zeiten</t>
  </si>
  <si>
    <t xml:space="preserve">Renten wegen Erwerbsminderung an landw. Unternehmer nach Alter und anrechenbaren Zeiten</t>
  </si>
  <si>
    <t xml:space="preserve">Renten wegen Erwerbsminderung an Ehegatten nach Alter und anrechenbaren Zeiten</t>
  </si>
  <si>
    <t xml:space="preserve">Renten wegen Erwerbsminderung an Familienangehörige nach Alter und anrechenbaren Zeiten</t>
  </si>
  <si>
    <t xml:space="preserve">Renten an Witwen und Witwer nach Alter und anrechenbaren Zeiten</t>
  </si>
  <si>
    <t xml:space="preserve">Waisenrenten nach Alter und anrechenbaren Zeiten</t>
  </si>
  <si>
    <t xml:space="preserve">Anrechenbare Zeiten   von ... bis unter ... Jahre</t>
  </si>
  <si>
    <t xml:space="preserve">(Sp. 94 - 103 )</t>
  </si>
  <si>
    <t xml:space="preserve">(Sp. 106 - 115)</t>
  </si>
  <si>
    <t xml:space="preserve">(Sp. 118 - 127)</t>
  </si>
  <si>
    <t xml:space="preserve">(Sp. 130 - 139)</t>
  </si>
  <si>
    <t xml:space="preserve">(Sp. 142 - 151)</t>
  </si>
  <si>
    <t xml:space="preserve">(Sp. 151 - 163)</t>
  </si>
  <si>
    <t xml:space="preserve">(Sp. 167 - 175)</t>
  </si>
  <si>
    <t xml:space="preserve">(Sp. 178 - 187)</t>
  </si>
  <si>
    <t xml:space="preserve">(Sp. 190 - 199)</t>
  </si>
  <si>
    <t xml:space="preserve">(Sp. 202 - 211)</t>
  </si>
  <si>
    <t xml:space="preserve">unter 45</t>
  </si>
  <si>
    <t xml:space="preserve">unter 5</t>
  </si>
  <si>
    <t xml:space="preserve">5 - 7</t>
  </si>
  <si>
    <t xml:space="preserve">67 - 69</t>
  </si>
  <si>
    <t xml:space="preserve">65 - 69</t>
  </si>
  <si>
    <t xml:space="preserve">8 - 10</t>
  </si>
  <si>
    <t xml:space="preserve">70 - 74</t>
  </si>
  <si>
    <t xml:space="preserve">11 - 13</t>
  </si>
  <si>
    <t xml:space="preserve">75 - 79</t>
  </si>
  <si>
    <t xml:space="preserve">14 - 16</t>
  </si>
  <si>
    <t xml:space="preserve">80 - 84</t>
  </si>
  <si>
    <t xml:space="preserve">17 - 19</t>
  </si>
  <si>
    <t xml:space="preserve">85 - 89</t>
  </si>
  <si>
    <t xml:space="preserve">70 - 79</t>
  </si>
  <si>
    <t xml:space="preserve">20 - 22</t>
  </si>
  <si>
    <t xml:space="preserve">90 - 94</t>
  </si>
  <si>
    <t xml:space="preserve">80 - 89</t>
  </si>
  <si>
    <t xml:space="preserve">23 - 25</t>
  </si>
  <si>
    <t xml:space="preserve">95 - 99</t>
  </si>
  <si>
    <t xml:space="preserve">90 - 99</t>
  </si>
  <si>
    <t xml:space="preserve">26 - 28</t>
  </si>
  <si>
    <t xml:space="preserve">100 und älter</t>
  </si>
  <si>
    <t xml:space="preserve">95 und älter</t>
  </si>
  <si>
    <t xml:space="preserve">29 und älter</t>
  </si>
  <si>
    <t xml:space="preserve">Zugänge bei den Regelaltersrenten an Landwirte nach verschiedenen anrechenbaren Zeiten</t>
  </si>
  <si>
    <t xml:space="preserve">Zugänge bei den vorzeitigen Altersrenten nach verschiedenen anrechenbaren Zeiten</t>
  </si>
  <si>
    <t xml:space="preserve">Zugänge bei den Renten wegen Erwerbsminderung an Landwirte nach verschiedenen anrechenbaren Zeiten</t>
  </si>
  <si>
    <t xml:space="preserve">Zugänge bei den Renten an Witwen und Witwer nach verschiedenen anrechenbaren Zeiten</t>
  </si>
  <si>
    <t xml:space="preserve">Regelaltersrente an Landwirte i.S.d. § 1 Abs. 2 ALG (Unternehmer)</t>
  </si>
  <si>
    <t xml:space="preserve">Regelaltersrente an Landwirte i.S.d. § 1 Abs. 3 ALG (Ehegatten)</t>
  </si>
  <si>
    <t xml:space="preserve">Vorzeitige Altersrente an Landwirte i.S.d. § 1 Abs. 2 ALG (Unternehmer)</t>
  </si>
  <si>
    <t xml:space="preserve">Vorzeitige Altersrente an Landwirte i.S.d. § 1 Abs. 3 ALG (Ehegatten)</t>
  </si>
  <si>
    <t xml:space="preserve">Erwerbsminderungsrenten an Landwirte i.S.d. § 1 Abs. 2 ALG (Unternehmer)</t>
  </si>
  <si>
    <t xml:space="preserve">Erwerbsminderungsrenten an Landwirte i.S.d. § 1 Abs. 3 ALG (Ehegatten)</t>
  </si>
  <si>
    <t xml:space="preserve">Renten an Witwen und Witwer von Landwirten</t>
  </si>
  <si>
    <t xml:space="preserve">Renten an Witwen und Witwer von Familienangehörigen</t>
  </si>
  <si>
    <t xml:space="preserve">von ... bis unter ...</t>
  </si>
  <si>
    <t xml:space="preserve">Anrechenbare Zeiten anteilig:</t>
  </si>
  <si>
    <t xml:space="preserve">Zugänge</t>
  </si>
  <si>
    <t xml:space="preserve">Beitragszeit</t>
  </si>
  <si>
    <t xml:space="preserve">Zusplittungs-</t>
  </si>
  <si>
    <t xml:space="preserve">Zurechnungs-</t>
  </si>
  <si>
    <t xml:space="preserve">ingesamt</t>
  </si>
  <si>
    <t xml:space="preserve">als Landw.</t>
  </si>
  <si>
    <t xml:space="preserve">als MiFa</t>
  </si>
  <si>
    <t xml:space="preserve">zeit</t>
  </si>
  <si>
    <t xml:space="preserve">Anteil in v.H.</t>
  </si>
  <si>
    <t xml:space="preserve">45 und darüber</t>
  </si>
  <si>
    <t xml:space="preserve">Anträge auf Regelaltersrenten an Landwirte</t>
  </si>
  <si>
    <t xml:space="preserve">Anträge auf Regelaltersrenten an Familienangehörige</t>
  </si>
  <si>
    <t xml:space="preserve">Anträge auf vorzeitige Altersrenten</t>
  </si>
  <si>
    <t xml:space="preserve">Anträge auf Renten wegen Erwerbsminderung an Landwirte</t>
  </si>
  <si>
    <t xml:space="preserve">Anträge auf Renten wegen Erwerbsminderung an Familienangehörige</t>
  </si>
  <si>
    <t xml:space="preserve">Anträge auf Renten Witwen und Witwer von Familienangehörigen</t>
  </si>
  <si>
    <t xml:space="preserve">Anträge auf Waisenrenten</t>
  </si>
  <si>
    <t xml:space="preserve">Anträge auf Überbrückungsgeld und Übergangshilfe</t>
  </si>
  <si>
    <t xml:space="preserve">Anträge auf Beitragszuschuss</t>
  </si>
  <si>
    <t xml:space="preserve">noch nicht</t>
  </si>
  <si>
    <t xml:space="preserve">im Geschäftsjahr</t>
  </si>
  <si>
    <t xml:space="preserve">ins nächste</t>
  </si>
  <si>
    <t xml:space="preserve">erledigte</t>
  </si>
  <si>
    <t xml:space="preserve">Jahr zu</t>
  </si>
  <si>
    <t xml:space="preserve">Anträge aus</t>
  </si>
  <si>
    <t xml:space="preserve">einge-</t>
  </si>
  <si>
    <t xml:space="preserve">bewilligte</t>
  </si>
  <si>
    <t xml:space="preserve">abgelehnte</t>
  </si>
  <si>
    <t xml:space="preserve">sonst</t>
  </si>
  <si>
    <t xml:space="preserve">übertragende</t>
  </si>
  <si>
    <t xml:space="preserve">dem Vorjahr</t>
  </si>
  <si>
    <t xml:space="preserve">gangene</t>
  </si>
  <si>
    <t xml:space="preserve">Anträge</t>
  </si>
  <si>
    <t xml:space="preserve">Anträge**</t>
  </si>
  <si>
    <t xml:space="preserve">dem Vorjahr*</t>
  </si>
  <si>
    <t xml:space="preserve">Anträge*</t>
  </si>
  <si>
    <t xml:space="preserve">* Bereinigung des durch eine Systemumstellung festgestellten fehlerhaften Statistikbestands in 2017</t>
  </si>
  <si>
    <t xml:space="preserve">** Bearbeitungsrückstau durch Wegfall der Hofabgabeklausel in 2018</t>
  </si>
  <si>
    <t xml:space="preserve">Anträge auf Leistungen zur Teilhabe</t>
  </si>
  <si>
    <t xml:space="preserve">Anträge auf Betriebs- und Haushaltshilfe</t>
  </si>
  <si>
    <t xml:space="preserve">davon (Sp. 304):</t>
  </si>
  <si>
    <t xml:space="preserve">davon (Sp. 316):</t>
  </si>
  <si>
    <t xml:space="preserve">Anschluss-</t>
  </si>
  <si>
    <t xml:space="preserve">sonstige</t>
  </si>
  <si>
    <t xml:space="preserve">ambulante</t>
  </si>
  <si>
    <t xml:space="preserve">Hilfsmittel</t>
  </si>
  <si>
    <t xml:space="preserve">Onkolog.</t>
  </si>
  <si>
    <t xml:space="preserve">Kinder-</t>
  </si>
  <si>
    <t xml:space="preserve">Leistungen</t>
  </si>
  <si>
    <t xml:space="preserve">bei medizin.</t>
  </si>
  <si>
    <t xml:space="preserve">bei Arbeits-</t>
  </si>
  <si>
    <t xml:space="preserve">bei</t>
  </si>
  <si>
    <t xml:space="preserve">bei Tod</t>
  </si>
  <si>
    <t xml:space="preserve">heilbehand-</t>
  </si>
  <si>
    <t xml:space="preserve">stationäre</t>
  </si>
  <si>
    <t xml:space="preserve">Heilbehand-</t>
  </si>
  <si>
    <t xml:space="preserve">und</t>
  </si>
  <si>
    <t xml:space="preserve">Nachsorge-</t>
  </si>
  <si>
    <t xml:space="preserve">zur</t>
  </si>
  <si>
    <r>
      <rPr>
        <sz val="11"/>
        <rFont val="Arial"/>
        <family val="2"/>
      </rPr>
      <t xml:space="preserve">Anträge </t>
    </r>
    <r>
      <rPr>
        <vertAlign val="superscript"/>
        <sz val="11"/>
        <rFont val="Arial"/>
        <family val="2"/>
      </rPr>
      <t xml:space="preserve">1</t>
    </r>
  </si>
  <si>
    <t xml:space="preserve">unfähigkeit</t>
  </si>
  <si>
    <t xml:space="preserve">Schwanger-</t>
  </si>
  <si>
    <t xml:space="preserve">Schonungs-</t>
  </si>
  <si>
    <t xml:space="preserve">Tod des</t>
  </si>
  <si>
    <t xml:space="preserve">anderer</t>
  </si>
  <si>
    <t xml:space="preserve">lungen</t>
  </si>
  <si>
    <t xml:space="preserve">ergänz.</t>
  </si>
  <si>
    <t xml:space="preserve">leistungen</t>
  </si>
  <si>
    <t xml:space="preserve">Nachsorge</t>
  </si>
  <si>
    <t xml:space="preserve">schaft und</t>
  </si>
  <si>
    <t xml:space="preserve">zeiten</t>
  </si>
  <si>
    <t xml:space="preserve">Landwirts</t>
  </si>
  <si>
    <t xml:space="preserve">Personen</t>
  </si>
  <si>
    <t xml:space="preserve">Mutterschaf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npassung durch Systemumstellung</t>
    </r>
  </si>
  <si>
    <t xml:space="preserve">Abgeschlossene Maßnahmen zur Rehabilitation (ohne Kinderheilverfahren)</t>
  </si>
  <si>
    <t xml:space="preserve">für landw. Unternehmer</t>
  </si>
  <si>
    <t xml:space="preserve">für Ehegatten</t>
  </si>
  <si>
    <t xml:space="preserve">für Sonstige</t>
  </si>
  <si>
    <t xml:space="preserve">Fälle</t>
  </si>
  <si>
    <t xml:space="preserve">durchschn.</t>
  </si>
  <si>
    <t xml:space="preserve">Alter</t>
  </si>
  <si>
    <t xml:space="preserve">(Sp. 316 u. 317)</t>
  </si>
  <si>
    <t xml:space="preserve">(Sp. 320 u. 321)</t>
  </si>
  <si>
    <t xml:space="preserve">(Sp. 324 u. 325)</t>
  </si>
  <si>
    <t xml:space="preserve">Krankheitsursachen für Leistungen zur Teilhabe</t>
  </si>
  <si>
    <t xml:space="preserve">Diagnose-</t>
  </si>
  <si>
    <t xml:space="preserve">gruppen</t>
  </si>
  <si>
    <t xml:space="preserve">Altersgruppe  von ... bis ... Jahre</t>
  </si>
  <si>
    <t xml:space="preserve">ICD 10 nach SGB V</t>
  </si>
  <si>
    <t xml:space="preserve">(s. Seite V)</t>
  </si>
  <si>
    <t xml:space="preserve">0 - 39</t>
  </si>
  <si>
    <t xml:space="preserve">40 - 49</t>
  </si>
  <si>
    <t xml:space="preserve">50 - 59</t>
  </si>
  <si>
    <t xml:space="preserve">60 und</t>
  </si>
  <si>
    <t xml:space="preserve">(Sp. 348 - 351)</t>
  </si>
  <si>
    <t xml:space="preserve">(Sp. 353 - 356)</t>
  </si>
  <si>
    <t xml:space="preserve">(Sp. 352 u. 357)</t>
  </si>
  <si>
    <t xml:space="preserve">darüber</t>
  </si>
  <si>
    <t xml:space="preserve">A00 - B99</t>
  </si>
  <si>
    <t xml:space="preserve">C00 - D48</t>
  </si>
  <si>
    <t xml:space="preserve">D50 - D90</t>
  </si>
  <si>
    <t xml:space="preserve">E00 - E90</t>
  </si>
  <si>
    <t xml:space="preserve">F00 - F99</t>
  </si>
  <si>
    <t xml:space="preserve">G00 - G99</t>
  </si>
  <si>
    <t xml:space="preserve">H00 - H59, H60 - H95</t>
  </si>
  <si>
    <t xml:space="preserve">I00 - I99</t>
  </si>
  <si>
    <t xml:space="preserve">J00 - J99</t>
  </si>
  <si>
    <t xml:space="preserve">K00 - K93</t>
  </si>
  <si>
    <t xml:space="preserve">L00 - L99</t>
  </si>
  <si>
    <t xml:space="preserve">M00 - M99</t>
  </si>
  <si>
    <t xml:space="preserve">N00 - N99</t>
  </si>
  <si>
    <t xml:space="preserve">O00 - O99</t>
  </si>
  <si>
    <t xml:space="preserve">P00 - P96, Q00 - Q99</t>
  </si>
  <si>
    <t xml:space="preserve">R00 - Z99</t>
  </si>
  <si>
    <t xml:space="preserve">Krankheitsursachen bei Renten wegen Erwerbsminderung (Zugänge)</t>
  </si>
  <si>
    <t xml:space="preserve">ICD-10-GM nach SGB V</t>
  </si>
  <si>
    <t xml:space="preserve">(s. Anlage)</t>
  </si>
  <si>
    <t xml:space="preserve">(Sp. 349 - 352)</t>
  </si>
  <si>
    <t xml:space="preserve">(Sp. 354 - 357)</t>
  </si>
  <si>
    <t xml:space="preserve">(Sp. 353 u. 358)</t>
  </si>
  <si>
    <t xml:space="preserve">D. Rechnungsergebnis - Alterssicherung der Landwirte</t>
  </si>
  <si>
    <t xml:space="preserve">Kontenklasse 0 - Aktiva</t>
  </si>
  <si>
    <t xml:space="preserve">Noch: Kontenklasse 0 - Aktiva</t>
  </si>
  <si>
    <t xml:space="preserve">Kontenklasse 1 - Passiva</t>
  </si>
  <si>
    <t xml:space="preserve">Noch: Kontenklasse 1 - Passiva</t>
  </si>
  <si>
    <t xml:space="preserve">Kontengruppe 00 - Barmittel und Giroguthaben</t>
  </si>
  <si>
    <t xml:space="preserve">Kontengruppen 02/03 - Forderungen</t>
  </si>
  <si>
    <t xml:space="preserve">Noch: Kontengruppen 02/03 - Forderungen</t>
  </si>
  <si>
    <t xml:space="preserve">Kontengruppe 04 - Andere Geldanlagen (Pensionsrückstellungen)</t>
  </si>
  <si>
    <t xml:space="preserve">Kontengruppe 08 - Verwaltungsvermögen</t>
  </si>
  <si>
    <t xml:space="preserve">Kontengruppe 09 - Rechnungsabgrenzung und sonstige Aktiva</t>
  </si>
  <si>
    <t xml:space="preserve">Kontengr. 11 - Kurzfristige Kredite</t>
  </si>
  <si>
    <t xml:space="preserve">Kontengruppe 12/13 - Verpflichtungen</t>
  </si>
  <si>
    <t xml:space="preserve">Kontengruppe 14 - Verwahrungen</t>
  </si>
  <si>
    <t xml:space="preserve">Kontengruppe 15 - Rückstellungen</t>
  </si>
  <si>
    <t xml:space="preserve">Kontengruppe 18 - Rechnungsabgrenzung und übrige Passiva</t>
  </si>
  <si>
    <t xml:space="preserve">Kontengruppe 19</t>
  </si>
  <si>
    <t xml:space="preserve">Sozialversicherung</t>
  </si>
  <si>
    <t xml:space="preserve">Geräte und</t>
  </si>
  <si>
    <t xml:space="preserve">Kontenklasse 0</t>
  </si>
  <si>
    <t xml:space="preserve">aus Beiträgen</t>
  </si>
  <si>
    <t xml:space="preserve">aus KVdR-</t>
  </si>
  <si>
    <t xml:space="preserve">Kontenklasse 1</t>
  </si>
  <si>
    <t xml:space="preserve">Landwirtschaft,</t>
  </si>
  <si>
    <t xml:space="preserve">Barer</t>
  </si>
  <si>
    <t xml:space="preserve">Bankguthaben</t>
  </si>
  <si>
    <t xml:space="preserve">Sonstige sofort</t>
  </si>
  <si>
    <t xml:space="preserve">Termineinlagen und</t>
  </si>
  <si>
    <t xml:space="preserve">auf</t>
  </si>
  <si>
    <t xml:space="preserve">aus laufenden</t>
  </si>
  <si>
    <t xml:space="preserve">aus § 110 SGB VII</t>
  </si>
  <si>
    <t xml:space="preserve">auf überzahlte</t>
  </si>
  <si>
    <t xml:space="preserve">aus dem</t>
  </si>
  <si>
    <t xml:space="preserve">Sonstige</t>
  </si>
  <si>
    <t xml:space="preserve">Termin- und</t>
  </si>
  <si>
    <t xml:space="preserve">Darlehen</t>
  </si>
  <si>
    <t xml:space="preserve">Grundpfandrechte</t>
  </si>
  <si>
    <t xml:space="preserve">Schuldbuch-</t>
  </si>
  <si>
    <t xml:space="preserve">Anteile an</t>
  </si>
  <si>
    <t xml:space="preserve">Mittel der</t>
  </si>
  <si>
    <t xml:space="preserve">Mittel aus</t>
  </si>
  <si>
    <t xml:space="preserve">Einrichtungsgegenstände</t>
  </si>
  <si>
    <t xml:space="preserve">Wohnungsfür-</t>
  </si>
  <si>
    <t xml:space="preserve">Sonstiges</t>
  </si>
  <si>
    <t xml:space="preserve">Zeitliche</t>
  </si>
  <si>
    <t xml:space="preserve">Dauer-</t>
  </si>
  <si>
    <t xml:space="preserve">Übrige</t>
  </si>
  <si>
    <t xml:space="preserve">von</t>
  </si>
  <si>
    <t xml:space="preserve">aus</t>
  </si>
  <si>
    <t xml:space="preserve">aus zu</t>
  </si>
  <si>
    <t xml:space="preserve">zur KVdR,</t>
  </si>
  <si>
    <t xml:space="preserve">aus den</t>
  </si>
  <si>
    <t xml:space="preserve">Noch </t>
  </si>
  <si>
    <t xml:space="preserve">Beiträgen,</t>
  </si>
  <si>
    <t xml:space="preserve">Altersrückstellungen</t>
  </si>
  <si>
    <t xml:space="preserve">Versorgungs-</t>
  </si>
  <si>
    <t xml:space="preserve">Übrige Passiva</t>
  </si>
  <si>
    <t xml:space="preserve">Verwaltungs-</t>
  </si>
  <si>
    <t xml:space="preserve">Forsten und Gartenbau</t>
  </si>
  <si>
    <t xml:space="preserve">Kassenbestand</t>
  </si>
  <si>
    <t xml:space="preserve">verfügbare</t>
  </si>
  <si>
    <t xml:space="preserve">sonstige kurzfristige</t>
  </si>
  <si>
    <t xml:space="preserve">Bundesmittel</t>
  </si>
  <si>
    <t xml:space="preserve">rückständige</t>
  </si>
  <si>
    <t xml:space="preserve">Mahngebühren</t>
  </si>
  <si>
    <t xml:space="preserve">Geldleistungen</t>
  </si>
  <si>
    <t xml:space="preserve">und § 116 SGB X</t>
  </si>
  <si>
    <t xml:space="preserve">Beiträge zur</t>
  </si>
  <si>
    <t xml:space="preserve">Beitragszu-</t>
  </si>
  <si>
    <t xml:space="preserve">Forderungen</t>
  </si>
  <si>
    <t xml:space="preserve">Spareinlagen</t>
  </si>
  <si>
    <t xml:space="preserve">forderungen und</t>
  </si>
  <si>
    <t xml:space="preserve">Wertpapierfonds</t>
  </si>
  <si>
    <t xml:space="preserve">Vermögensanlagen</t>
  </si>
  <si>
    <t xml:space="preserve">und Gegenstände der</t>
  </si>
  <si>
    <t xml:space="preserve">sorgedarlehen</t>
  </si>
  <si>
    <t xml:space="preserve">Rechnungs-</t>
  </si>
  <si>
    <t xml:space="preserve">vorschüsse</t>
  </si>
  <si>
    <t xml:space="preserve">Aktiva</t>
  </si>
  <si>
    <t xml:space="preserve">Kredit-</t>
  </si>
  <si>
    <t xml:space="preserve">sonstigen</t>
  </si>
  <si>
    <t xml:space="preserve">Bundes-</t>
  </si>
  <si>
    <t xml:space="preserve">Unrecht</t>
  </si>
  <si>
    <t xml:space="preserve">Schuld-</t>
  </si>
  <si>
    <t xml:space="preserve">Verpflich-</t>
  </si>
  <si>
    <t xml:space="preserve">abzuführende</t>
  </si>
  <si>
    <t xml:space="preserve">Beitrags-</t>
  </si>
  <si>
    <t xml:space="preserve">Verwahrungen</t>
  </si>
  <si>
    <t xml:space="preserve">gem. § 172c SGB VII</t>
  </si>
  <si>
    <t xml:space="preserve">rücklage</t>
  </si>
  <si>
    <t xml:space="preserve">vermögen</t>
  </si>
  <si>
    <t xml:space="preserve">Zahlungsmittel</t>
  </si>
  <si>
    <t xml:space="preserve">(Sp. 1 bis 3)</t>
  </si>
  <si>
    <t xml:space="preserve">Geldanlagen</t>
  </si>
  <si>
    <t xml:space="preserve">und Gebühren-</t>
  </si>
  <si>
    <t xml:space="preserve">KVdR und</t>
  </si>
  <si>
    <t xml:space="preserve">schüsse nach</t>
  </si>
  <si>
    <t xml:space="preserve">sektor</t>
  </si>
  <si>
    <t xml:space="preserve">(Sp. 6 bis 14)</t>
  </si>
  <si>
    <t xml:space="preserve">Wertpapiere</t>
  </si>
  <si>
    <t xml:space="preserve">(Sp. 16 bis 23)</t>
  </si>
  <si>
    <t xml:space="preserve">beweglichen Einrichtung</t>
  </si>
  <si>
    <t xml:space="preserve">an Bedienstete</t>
  </si>
  <si>
    <t xml:space="preserve">(Sp. 25 bis 27)</t>
  </si>
  <si>
    <t xml:space="preserve">abgrenzung</t>
  </si>
  <si>
    <t xml:space="preserve">(Sp. 29 bis 31)</t>
  </si>
  <si>
    <t xml:space="preserve">(Sp. 4, 5, 15, 24,</t>
  </si>
  <si>
    <t xml:space="preserve">instituten</t>
  </si>
  <si>
    <t xml:space="preserve">Stellen</t>
  </si>
  <si>
    <t xml:space="preserve">(Sp. 33 u. 34)</t>
  </si>
  <si>
    <t xml:space="preserve">mitteln</t>
  </si>
  <si>
    <t xml:space="preserve">erhaltenen</t>
  </si>
  <si>
    <t xml:space="preserve">schüssen und</t>
  </si>
  <si>
    <t xml:space="preserve">zinsen</t>
  </si>
  <si>
    <t xml:space="preserve">kosten</t>
  </si>
  <si>
    <t xml:space="preserve">tungen</t>
  </si>
  <si>
    <t xml:space="preserve">(Sp. 37</t>
  </si>
  <si>
    <t xml:space="preserve">Lohnsteuern</t>
  </si>
  <si>
    <t xml:space="preserve">Kirchensteuern</t>
  </si>
  <si>
    <t xml:space="preserve">Sozialversiche-</t>
  </si>
  <si>
    <t xml:space="preserve">Zusatzversiche-</t>
  </si>
  <si>
    <t xml:space="preserve">einnahmen</t>
  </si>
  <si>
    <t xml:space="preserve">(Sp. 44 bis 51)</t>
  </si>
  <si>
    <t xml:space="preserve">(ohne 151)</t>
  </si>
  <si>
    <t xml:space="preserve">(Sp. 53 und 54)</t>
  </si>
  <si>
    <t xml:space="preserve">(Sp. 56 und 57)</t>
  </si>
  <si>
    <t xml:space="preserve">(Sp. 36, 43, 52,</t>
  </si>
  <si>
    <t xml:space="preserve">vorlagen</t>
  </si>
  <si>
    <t xml:space="preserve">Beitragsübern.</t>
  </si>
  <si>
    <t xml:space="preserve">§ 32 ALG</t>
  </si>
  <si>
    <t xml:space="preserve">für die Verwaltung</t>
  </si>
  <si>
    <t xml:space="preserve">28 und 32)</t>
  </si>
  <si>
    <t xml:space="preserve">Beiträgen</t>
  </si>
  <si>
    <t xml:space="preserve">Beitragsüber-</t>
  </si>
  <si>
    <t xml:space="preserve">bis 42)</t>
  </si>
  <si>
    <t xml:space="preserve">rungsbeiträge</t>
  </si>
  <si>
    <t xml:space="preserve">55, 58 und 59)</t>
  </si>
  <si>
    <t xml:space="preserve">nahmen</t>
  </si>
  <si>
    <t xml:space="preserve">00000</t>
  </si>
  <si>
    <t xml:space="preserve">00200</t>
  </si>
  <si>
    <t xml:space="preserve">00900</t>
  </si>
  <si>
    <t xml:space="preserve">00990</t>
  </si>
  <si>
    <t xml:space="preserve">01990</t>
  </si>
  <si>
    <t xml:space="preserve">02000</t>
  </si>
  <si>
    <t xml:space="preserve">02100</t>
  </si>
  <si>
    <t xml:space="preserve">02200</t>
  </si>
  <si>
    <t xml:space="preserve">02300</t>
  </si>
  <si>
    <t xml:space="preserve">02400</t>
  </si>
  <si>
    <t xml:space="preserve">02500</t>
  </si>
  <si>
    <t xml:space="preserve">02600</t>
  </si>
  <si>
    <t xml:space="preserve">02700</t>
  </si>
  <si>
    <t xml:space="preserve">02900</t>
  </si>
  <si>
    <t xml:space="preserve">02990</t>
  </si>
  <si>
    <t xml:space="preserve">04000</t>
  </si>
  <si>
    <t xml:space="preserve">04100</t>
  </si>
  <si>
    <t xml:space="preserve">04200</t>
  </si>
  <si>
    <t xml:space="preserve">04300</t>
  </si>
  <si>
    <t xml:space="preserve">04400</t>
  </si>
  <si>
    <t xml:space="preserve">04500</t>
  </si>
  <si>
    <t xml:space="preserve">04600</t>
  </si>
  <si>
    <t xml:space="preserve">04900</t>
  </si>
  <si>
    <t xml:space="preserve">04990</t>
  </si>
  <si>
    <t xml:space="preserve">08000</t>
  </si>
  <si>
    <t xml:space="preserve">08100</t>
  </si>
  <si>
    <t xml:space="preserve">08300</t>
  </si>
  <si>
    <t xml:space="preserve">08990</t>
  </si>
  <si>
    <t xml:space="preserve">09000</t>
  </si>
  <si>
    <t xml:space="preserve">09400</t>
  </si>
  <si>
    <t xml:space="preserve">09500</t>
  </si>
  <si>
    <t xml:space="preserve">09990</t>
  </si>
  <si>
    <t xml:space="preserve">09999</t>
  </si>
  <si>
    <t xml:space="preserve">11000</t>
  </si>
  <si>
    <t xml:space="preserve">11900</t>
  </si>
  <si>
    <t xml:space="preserve">11990</t>
  </si>
  <si>
    <t xml:space="preserve">12000</t>
  </si>
  <si>
    <t xml:space="preserve">12100</t>
  </si>
  <si>
    <t xml:space="preserve">12500</t>
  </si>
  <si>
    <t xml:space="preserve">12600</t>
  </si>
  <si>
    <t xml:space="preserve">12700</t>
  </si>
  <si>
    <t xml:space="preserve">12900</t>
  </si>
  <si>
    <t xml:space="preserve">12990</t>
  </si>
  <si>
    <t xml:space="preserve">14000</t>
  </si>
  <si>
    <t xml:space="preserve">14100</t>
  </si>
  <si>
    <t xml:space="preserve">14200</t>
  </si>
  <si>
    <t xml:space="preserve">14300</t>
  </si>
  <si>
    <t xml:space="preserve">14400</t>
  </si>
  <si>
    <t xml:space="preserve">14500</t>
  </si>
  <si>
    <t xml:space="preserve">14800</t>
  </si>
  <si>
    <t xml:space="preserve">14900</t>
  </si>
  <si>
    <t xml:space="preserve">14990</t>
  </si>
  <si>
    <t xml:space="preserve">15000</t>
  </si>
  <si>
    <t xml:space="preserve">15100</t>
  </si>
  <si>
    <t xml:space="preserve">15990</t>
  </si>
  <si>
    <t xml:space="preserve">18000</t>
  </si>
  <si>
    <t xml:space="preserve">18500</t>
  </si>
  <si>
    <t xml:space="preserve">18990</t>
  </si>
  <si>
    <t xml:space="preserve">19990</t>
  </si>
  <si>
    <t xml:space="preserve">19999</t>
  </si>
  <si>
    <t xml:space="preserve">Kontenklasse 2 - Beiträge und Bundesmittel</t>
  </si>
  <si>
    <t xml:space="preserve">Noch: Kontenklasse 2 - Beiträge und Bundesmittel</t>
  </si>
  <si>
    <t xml:space="preserve">Kontenklasse 3 - Vermögenserträge, Erstattungen und sonstige Einnahmen</t>
  </si>
  <si>
    <t xml:space="preserve">Noch: Kontenklasse 3 - Vermögenserträge, Erstattungen und sonstige Einnahmen</t>
  </si>
  <si>
    <t xml:space="preserve">Kontengruppe 20 - Pflichtbeiträge</t>
  </si>
  <si>
    <t xml:space="preserve">Kontengruppe 21 - Freiwillige Beiträge</t>
  </si>
  <si>
    <t xml:space="preserve">Kontengruppe 23</t>
  </si>
  <si>
    <t xml:space="preserve">Kontengruppe 24</t>
  </si>
  <si>
    <t xml:space="preserve">Kontengruppe 25</t>
  </si>
  <si>
    <t xml:space="preserve">Kontengruppe 30 - Zinsen, Vermögenserträge</t>
  </si>
  <si>
    <t xml:space="preserve">Kontengr. 32</t>
  </si>
  <si>
    <t xml:space="preserve">Kontengruppe 33</t>
  </si>
  <si>
    <t xml:space="preserve">Kontengr. 34</t>
  </si>
  <si>
    <t xml:space="preserve">Kontengruppe 36</t>
  </si>
  <si>
    <t xml:space="preserve">Kontengruppe 39 - Sonstige Einnahmen</t>
  </si>
  <si>
    <t xml:space="preserve">Wiederauffüllungs-</t>
  </si>
  <si>
    <t xml:space="preserve">Kontenklasse 2</t>
  </si>
  <si>
    <t xml:space="preserve">Ersatz von Aufw.</t>
  </si>
  <si>
    <t xml:space="preserve">Zuzahlung bei</t>
  </si>
  <si>
    <t xml:space="preserve">Ersatz von Renten-</t>
  </si>
  <si>
    <t xml:space="preserve">Rückeinnahmen</t>
  </si>
  <si>
    <t xml:space="preserve">Kontenklassse 3</t>
  </si>
  <si>
    <t xml:space="preserve">für</t>
  </si>
  <si>
    <t xml:space="preserve">für ehem.</t>
  </si>
  <si>
    <t xml:space="preserve">beiträge</t>
  </si>
  <si>
    <t xml:space="preserve">Säumniszuschläge</t>
  </si>
  <si>
    <t xml:space="preserve">Buß- und</t>
  </si>
  <si>
    <t xml:space="preserve">Bundesmittel nach</t>
  </si>
  <si>
    <t xml:space="preserve">Zinsen</t>
  </si>
  <si>
    <t xml:space="preserve">Zinsen der</t>
  </si>
  <si>
    <t xml:space="preserve">Zinsen aus</t>
  </si>
  <si>
    <t xml:space="preserve">Entnahme aus</t>
  </si>
  <si>
    <t xml:space="preserve">für Leistungen zur</t>
  </si>
  <si>
    <t xml:space="preserve">Selbstbe-</t>
  </si>
  <si>
    <t xml:space="preserve">Leistungen zur</t>
  </si>
  <si>
    <t xml:space="preserve">leistungen und </t>
  </si>
  <si>
    <t xml:space="preserve">Gewinne der</t>
  </si>
  <si>
    <t xml:space="preserve">Verzugszinsen</t>
  </si>
  <si>
    <t xml:space="preserve">von Bundesmitteln</t>
  </si>
  <si>
    <t xml:space="preserve">Landwirte nach</t>
  </si>
  <si>
    <t xml:space="preserve">mitarbeitende</t>
  </si>
  <si>
    <t xml:space="preserve">Pflichtbeiträge</t>
  </si>
  <si>
    <t xml:space="preserve">Ehegatten</t>
  </si>
  <si>
    <t xml:space="preserve">Versorgungsausgleich</t>
  </si>
  <si>
    <t xml:space="preserve">Zwangsgelder</t>
  </si>
  <si>
    <t xml:space="preserve">§ 78 ALG</t>
  </si>
  <si>
    <t xml:space="preserve">Mitteln der Alters-</t>
  </si>
  <si>
    <t xml:space="preserve">Vermögens-</t>
  </si>
  <si>
    <t xml:space="preserve">dem Verwaltungs-</t>
  </si>
  <si>
    <t xml:space="preserve">Teilhabe und BHH</t>
  </si>
  <si>
    <t xml:space="preserve">teiligungen</t>
  </si>
  <si>
    <t xml:space="preserve">medizin. Reha-</t>
  </si>
  <si>
    <t xml:space="preserve">Beitragsübernahmen</t>
  </si>
  <si>
    <t xml:space="preserve">Passiva</t>
  </si>
  <si>
    <t xml:space="preserve">nach § 13 Satz 3</t>
  </si>
  <si>
    <t xml:space="preserve">Einnahmen</t>
  </si>
  <si>
    <t xml:space="preserve">Familienange-</t>
  </si>
  <si>
    <t xml:space="preserve">(Sp. 66 und 67)</t>
  </si>
  <si>
    <t xml:space="preserve">(Sp. 69 und 70)</t>
  </si>
  <si>
    <t xml:space="preserve">(Sp. 72 und 73)</t>
  </si>
  <si>
    <t xml:space="preserve">(Sp. 65, 68, 71,</t>
  </si>
  <si>
    <t xml:space="preserve">rückstellungen</t>
  </si>
  <si>
    <t xml:space="preserve">erträge</t>
  </si>
  <si>
    <t xml:space="preserve">(Sp. 77 bis 80)</t>
  </si>
  <si>
    <t xml:space="preserve">(§ 110 SGB VII und</t>
  </si>
  <si>
    <t xml:space="preserve">für Betriebs- und</t>
  </si>
  <si>
    <t xml:space="preserve">bilitation und</t>
  </si>
  <si>
    <t xml:space="preserve">(Sp. 83 bis 85)</t>
  </si>
  <si>
    <t xml:space="preserve">zur PflegeV</t>
  </si>
  <si>
    <t xml:space="preserve">GAL 1986/1991</t>
  </si>
  <si>
    <t xml:space="preserve">(Sp. 90 bis 92)</t>
  </si>
  <si>
    <t xml:space="preserve">(Sp. 81, 82, 86</t>
  </si>
  <si>
    <t xml:space="preserve">hörige</t>
  </si>
  <si>
    <t xml:space="preserve">(Sp. 61 bis 64)</t>
  </si>
  <si>
    <t xml:space="preserve">74 und 75)</t>
  </si>
  <si>
    <t xml:space="preserve">gem. § 172c</t>
  </si>
  <si>
    <t xml:space="preserve">(KA 190)</t>
  </si>
  <si>
    <t xml:space="preserve">§ 116 SGB X)</t>
  </si>
  <si>
    <t xml:space="preserve">Haushaltshilfe</t>
  </si>
  <si>
    <t xml:space="preserve">sonst. Leistungen</t>
  </si>
  <si>
    <t xml:space="preserve">nach § 110 SGB VII</t>
  </si>
  <si>
    <t xml:space="preserve">und SVBEG aus</t>
  </si>
  <si>
    <t xml:space="preserve">bis 89 und 93)</t>
  </si>
  <si>
    <t xml:space="preserve">SGB VII</t>
  </si>
  <si>
    <t xml:space="preserve">33000</t>
  </si>
  <si>
    <t xml:space="preserve">Zahl. früherer Jahre</t>
  </si>
  <si>
    <t xml:space="preserve">20000</t>
  </si>
  <si>
    <t xml:space="preserve">20100</t>
  </si>
  <si>
    <t xml:space="preserve">20200</t>
  </si>
  <si>
    <t xml:space="preserve">20300</t>
  </si>
  <si>
    <t xml:space="preserve">20990</t>
  </si>
  <si>
    <t xml:space="preserve">21000</t>
  </si>
  <si>
    <t xml:space="preserve">21100</t>
  </si>
  <si>
    <t xml:space="preserve">21990</t>
  </si>
  <si>
    <t xml:space="preserve">23100</t>
  </si>
  <si>
    <t xml:space="preserve">23200</t>
  </si>
  <si>
    <t xml:space="preserve">23990</t>
  </si>
  <si>
    <t xml:space="preserve">24000</t>
  </si>
  <si>
    <t xml:space="preserve">24100</t>
  </si>
  <si>
    <t xml:space="preserve">24990</t>
  </si>
  <si>
    <t xml:space="preserve">25990</t>
  </si>
  <si>
    <t xml:space="preserve">29999</t>
  </si>
  <si>
    <t xml:space="preserve">30000</t>
  </si>
  <si>
    <t xml:space="preserve">30300</t>
  </si>
  <si>
    <t xml:space="preserve">30400</t>
  </si>
  <si>
    <t xml:space="preserve">30900</t>
  </si>
  <si>
    <t xml:space="preserve">30990</t>
  </si>
  <si>
    <t xml:space="preserve">32990</t>
  </si>
  <si>
    <t xml:space="preserve">33100</t>
  </si>
  <si>
    <t xml:space="preserve">33400</t>
  </si>
  <si>
    <t xml:space="preserve">33500</t>
  </si>
  <si>
    <t xml:space="preserve">33990</t>
  </si>
  <si>
    <t xml:space="preserve">34990</t>
  </si>
  <si>
    <t xml:space="preserve">36000</t>
  </si>
  <si>
    <t xml:space="preserve">36300</t>
  </si>
  <si>
    <t xml:space="preserve">39300</t>
  </si>
  <si>
    <t xml:space="preserve">39500</t>
  </si>
  <si>
    <t xml:space="preserve">39900</t>
  </si>
  <si>
    <t xml:space="preserve">39990</t>
  </si>
  <si>
    <t xml:space="preserve">39999</t>
  </si>
  <si>
    <t xml:space="preserve">Kontenklasse 4 - Leistungen zur Teilhabe, Betriebs- und Haushaltshilfe</t>
  </si>
  <si>
    <t xml:space="preserve">Noch: Kontenklasse 4 - Leistungen zur Teilhabe, Betriebs- und Haushaltshilfe</t>
  </si>
  <si>
    <t xml:space="preserve">Kontenklasse 5  - Renten, sonstige Leistungen zur Aufrechterh. d. Untern. d. Landw.. Beitragszuschüsse, Beitragsübern. zur PflegeV und Beitragserstattungen</t>
  </si>
  <si>
    <t xml:space="preserve">Noch: Kontenklasse 5  - Renten, sonstige Leistungen zur Aufrechterh. d. Untern. d. Landw.. Beitragszuschüsse, Beitragsübern. zur PflegeV und Beitragserstattungen</t>
  </si>
  <si>
    <t xml:space="preserve">Kontenklasse 6 - Vermögensaufwendungen und sonstige Aufwendungen</t>
  </si>
  <si>
    <t xml:space="preserve">Kontengruppen 40, 41, 42 - Medizinische  Leistungen (ohne ergänzende Leistungen - siehe Sp. 110)</t>
  </si>
  <si>
    <t xml:space="preserve">Kontengruppe  47 - Sonstige Leistungen nach § 10 Abs. 1 ALG i.V.m. § 31 SGB VI</t>
  </si>
  <si>
    <t xml:space="preserve">Noch: Kt.gr. 40, 41, 42</t>
  </si>
  <si>
    <t xml:space="preserve">Noch: Kontengruppen 40, 41, 42 - Betriebs- und Haushaltshilfe nach § 10 ALG</t>
  </si>
  <si>
    <t xml:space="preserve">Kontengruppen 43, 44, 45 - Betriebs- und Haushaltshilfe nach §§ 36, 37 und 39 ALG</t>
  </si>
  <si>
    <t xml:space="preserve">Kontengruppe 46 - Leistungen zur Prävention und Nachsorge</t>
  </si>
  <si>
    <t xml:space="preserve">Kontengruppe 50 - Renten wegen Alters</t>
  </si>
  <si>
    <t xml:space="preserve">Kontengruppe 51 - Renten wegen Erwerbsminderung</t>
  </si>
  <si>
    <t xml:space="preserve">Kontengruppe 52 - Witwen-/Witwerrenten</t>
  </si>
  <si>
    <t xml:space="preserve">Kontengruppe 53 - Waisenrenten</t>
  </si>
  <si>
    <t xml:space="preserve">Kontengruppe 56 - Sonstige Leistungen</t>
  </si>
  <si>
    <t xml:space="preserve">Kontengruppe 57 - Beitragserstattungen</t>
  </si>
  <si>
    <t xml:space="preserve">Kontengruppe 58</t>
  </si>
  <si>
    <t xml:space="preserve">Kontengruppe 58 - Beitragszuschüsse, Beitragsübernahmen zur Pflegeversicherung</t>
  </si>
  <si>
    <t xml:space="preserve">Kontengruppe 60 - Vermögensaufwendungen und sonstige Aufwendungen</t>
  </si>
  <si>
    <t xml:space="preserve">Kontengr. 62</t>
  </si>
  <si>
    <t xml:space="preserve">Kontengruppe 66</t>
  </si>
  <si>
    <t xml:space="preserve">Kontengruppe 69 - Sonstige Aufwendungen</t>
  </si>
  <si>
    <t xml:space="preserve">bei allgemeinen Erkrankungen</t>
  </si>
  <si>
    <t xml:space="preserve">bei Abhängigkeitserkrankungen</t>
  </si>
  <si>
    <t xml:space="preserve">bei psychischen Erkrankungen</t>
  </si>
  <si>
    <t xml:space="preserve">Ergänzende </t>
  </si>
  <si>
    <t xml:space="preserve">Hauptberufliche</t>
  </si>
  <si>
    <t xml:space="preserve">Nebenberufliche</t>
  </si>
  <si>
    <t xml:space="preserve">Selbstbeschaffte</t>
  </si>
  <si>
    <t xml:space="preserve">Ambulante</t>
  </si>
  <si>
    <t xml:space="preserve">Stationäre</t>
  </si>
  <si>
    <t xml:space="preserve">Ergänzende</t>
  </si>
  <si>
    <t xml:space="preserve">Kontenklasse 4</t>
  </si>
  <si>
    <t xml:space="preserve">Renten</t>
  </si>
  <si>
    <t xml:space="preserve">Zuschüsse zum Beitrag</t>
  </si>
  <si>
    <t xml:space="preserve">Leistungen im</t>
  </si>
  <si>
    <t xml:space="preserve">Kontenklasse 5</t>
  </si>
  <si>
    <t xml:space="preserve">Zuführungen</t>
  </si>
  <si>
    <t xml:space="preserve">Kontenklasse 6</t>
  </si>
  <si>
    <t xml:space="preserve">Zuwendungen</t>
  </si>
  <si>
    <t xml:space="preserve">Persönliches</t>
  </si>
  <si>
    <t xml:space="preserve">Ersatzkräfte der</t>
  </si>
  <si>
    <t xml:space="preserve">Ersatzkräfte</t>
  </si>
  <si>
    <t xml:space="preserve">zur Prävention</t>
  </si>
  <si>
    <t xml:space="preserve">Betriebs- und</t>
  </si>
  <si>
    <t xml:space="preserve">Vorz. Altersrenten</t>
  </si>
  <si>
    <t xml:space="preserve">an Hinterbliebene</t>
  </si>
  <si>
    <t xml:space="preserve">an Kinder verst.</t>
  </si>
  <si>
    <t xml:space="preserve">zusammen </t>
  </si>
  <si>
    <t xml:space="preserve">Überbrückungsgeld</t>
  </si>
  <si>
    <t xml:space="preserve">Übergangshilfe</t>
  </si>
  <si>
    <t xml:space="preserve">nach</t>
  </si>
  <si>
    <t xml:space="preserve">nach § 32 ALG</t>
  </si>
  <si>
    <t xml:space="preserve">nach § 3c Abs. 8</t>
  </si>
  <si>
    <t xml:space="preserve">Rahmen von</t>
  </si>
  <si>
    <t xml:space="preserve">Schuldzinsen</t>
  </si>
  <si>
    <t xml:space="preserve">Zuschreibungen</t>
  </si>
  <si>
    <t xml:space="preserve">Zuschreibungen zu</t>
  </si>
  <si>
    <t xml:space="preserve">zum </t>
  </si>
  <si>
    <t xml:space="preserve">Verluste der</t>
  </si>
  <si>
    <t xml:space="preserve">Zinsen nach</t>
  </si>
  <si>
    <t xml:space="preserve">Eingliederung</t>
  </si>
  <si>
    <t xml:space="preserve">onkologischen</t>
  </si>
  <si>
    <t xml:space="preserve">für Einrich-</t>
  </si>
  <si>
    <t xml:space="preserve">Zusammenhang von</t>
  </si>
  <si>
    <t xml:space="preserve">Budget</t>
  </si>
  <si>
    <t xml:space="preserve">- ohne Betriebs- und</t>
  </si>
  <si>
    <t xml:space="preserve">LSV-Träger</t>
  </si>
  <si>
    <t xml:space="preserve">anderer Stellen</t>
  </si>
  <si>
    <t xml:space="preserve">nach § 12 Abs. 1 ALG</t>
  </si>
  <si>
    <t xml:space="preserve">nach § 12 Abs. 2 ALG</t>
  </si>
  <si>
    <t xml:space="preserve">verst. Landwirte</t>
  </si>
  <si>
    <t xml:space="preserve">verst. mitarbeitender</t>
  </si>
  <si>
    <t xml:space="preserve">mitarbeitender</t>
  </si>
  <si>
    <t xml:space="preserve">§ 27a Abs. 1 GAL</t>
  </si>
  <si>
    <t xml:space="preserve">§ 48 Abs. 2 GAL</t>
  </si>
  <si>
    <t xml:space="preserve">§ 27a Abs. 2 GAL</t>
  </si>
  <si>
    <t xml:space="preserve">§ 75 Nr. 1 ALG</t>
  </si>
  <si>
    <t xml:space="preserve">§ 75 Nr. 2 ALG</t>
  </si>
  <si>
    <t xml:space="preserve">§ 3c Abs. 1</t>
  </si>
  <si>
    <t xml:space="preserve">GAL 1986, § 3c</t>
  </si>
  <si>
    <t xml:space="preserve">zur PflegeV aus</t>
  </si>
  <si>
    <t xml:space="preserve">zur KV</t>
  </si>
  <si>
    <t xml:space="preserve">medizinischen</t>
  </si>
  <si>
    <t xml:space="preserve">zur Versorgungs-</t>
  </si>
  <si>
    <t xml:space="preserve">§ 44 SGB I und</t>
  </si>
  <si>
    <t xml:space="preserve">Aufwendungen</t>
  </si>
  <si>
    <t xml:space="preserve">(Sp. 95 bis 103)</t>
  </si>
  <si>
    <t xml:space="preserve">in das Erwerbs-</t>
  </si>
  <si>
    <t xml:space="preserve">(Sp. 105 bis 107)</t>
  </si>
  <si>
    <t xml:space="preserve">nach § 17 SGB IX</t>
  </si>
  <si>
    <t xml:space="preserve">Haushaltshilfe -</t>
  </si>
  <si>
    <t xml:space="preserve">(Sp. 114 bis 118)</t>
  </si>
  <si>
    <t xml:space="preserve">(Sp. 120 bis 124)</t>
  </si>
  <si>
    <t xml:space="preserve">der SVLFG</t>
  </si>
  <si>
    <t xml:space="preserve">(Sp. 126 bis 135)</t>
  </si>
  <si>
    <t xml:space="preserve">(Sp. 113, 119, </t>
  </si>
  <si>
    <t xml:space="preserve">(Sp. 138 bis 145)</t>
  </si>
  <si>
    <t xml:space="preserve">(Sp. 147 bis 149)</t>
  </si>
  <si>
    <t xml:space="preserve">(Sp. 151 und 152)</t>
  </si>
  <si>
    <t xml:space="preserve">Familienangeh.</t>
  </si>
  <si>
    <t xml:space="preserve">(Sp. 154 und 155)</t>
  </si>
  <si>
    <t xml:space="preserve">(Sp. 146, 150, 153,</t>
  </si>
  <si>
    <t xml:space="preserve">und § 117 ALG</t>
  </si>
  <si>
    <t xml:space="preserve">(Sp. 160 bis 164)</t>
  </si>
  <si>
    <t xml:space="preserve"> Landwirte nach</t>
  </si>
  <si>
    <t xml:space="preserve">GAL 1986</t>
  </si>
  <si>
    <t xml:space="preserve">GAL 1991 und</t>
  </si>
  <si>
    <t xml:space="preserve">(Sp. 166 bis 170)</t>
  </si>
  <si>
    <t xml:space="preserve">Renten nach dem</t>
  </si>
  <si>
    <t xml:space="preserve">nach § 35a ALG</t>
  </si>
  <si>
    <t xml:space="preserve">nach § 35b ALG</t>
  </si>
  <si>
    <t xml:space="preserve">Untersuchungen</t>
  </si>
  <si>
    <t xml:space="preserve">(Sp. 159, 165, 171,</t>
  </si>
  <si>
    <t xml:space="preserve">aufwendungen</t>
  </si>
  <si>
    <t xml:space="preserve">(Sp. 177 bis 180)</t>
  </si>
  <si>
    <t xml:space="preserve">§ 27 Abs.1 SGB VI</t>
  </si>
  <si>
    <t xml:space="preserve">(Sp. 185 und 186)</t>
  </si>
  <si>
    <t xml:space="preserve">(Sp. 181 bis 184</t>
  </si>
  <si>
    <t xml:space="preserve">leben</t>
  </si>
  <si>
    <t xml:space="preserve">40900</t>
  </si>
  <si>
    <t xml:space="preserve">40400</t>
  </si>
  <si>
    <t xml:space="preserve">40500</t>
  </si>
  <si>
    <t xml:space="preserve">40600</t>
  </si>
  <si>
    <t xml:space="preserve">40700</t>
  </si>
  <si>
    <t xml:space="preserve">40800</t>
  </si>
  <si>
    <t xml:space="preserve">43000</t>
  </si>
  <si>
    <t xml:space="preserve">43100</t>
  </si>
  <si>
    <t xml:space="preserve">43200</t>
  </si>
  <si>
    <t xml:space="preserve">43300</t>
  </si>
  <si>
    <t xml:space="preserve">43400</t>
  </si>
  <si>
    <t xml:space="preserve">und 125)</t>
  </si>
  <si>
    <t xml:space="preserve">§ 1 Abs 2 ALG</t>
  </si>
  <si>
    <t xml:space="preserve">§ 1 Abs 3 ALG</t>
  </si>
  <si>
    <t xml:space="preserve">156 bis 158)</t>
  </si>
  <si>
    <t xml:space="preserve">nach d. SVBEG</t>
  </si>
  <si>
    <t xml:space="preserve">ALG (ohne LAR)</t>
  </si>
  <si>
    <t xml:space="preserve">(ohne LAR)</t>
  </si>
  <si>
    <t xml:space="preserve">172 bis 175)</t>
  </si>
  <si>
    <t xml:space="preserve">und 187)</t>
  </si>
  <si>
    <t xml:space="preserve">41900</t>
  </si>
  <si>
    <t xml:space="preserve">41400</t>
  </si>
  <si>
    <t xml:space="preserve">41500</t>
  </si>
  <si>
    <t xml:space="preserve">41600</t>
  </si>
  <si>
    <t xml:space="preserve">41700</t>
  </si>
  <si>
    <t xml:space="preserve">41800</t>
  </si>
  <si>
    <t xml:space="preserve">44000</t>
  </si>
  <si>
    <t xml:space="preserve">44100</t>
  </si>
  <si>
    <t xml:space="preserve">44200</t>
  </si>
  <si>
    <t xml:space="preserve">44300</t>
  </si>
  <si>
    <t xml:space="preserve">44400</t>
  </si>
  <si>
    <t xml:space="preserve">40000</t>
  </si>
  <si>
    <t xml:space="preserve">40200</t>
  </si>
  <si>
    <t xml:space="preserve">40300</t>
  </si>
  <si>
    <t xml:space="preserve">41000</t>
  </si>
  <si>
    <t xml:space="preserve">41200</t>
  </si>
  <si>
    <t xml:space="preserve">41300</t>
  </si>
  <si>
    <t xml:space="preserve">42000</t>
  </si>
  <si>
    <t xml:space="preserve">42200</t>
  </si>
  <si>
    <t xml:space="preserve">42300</t>
  </si>
  <si>
    <t xml:space="preserve">42995</t>
  </si>
  <si>
    <t xml:space="preserve">47000</t>
  </si>
  <si>
    <t xml:space="preserve">47200</t>
  </si>
  <si>
    <t xml:space="preserve">47500</t>
  </si>
  <si>
    <t xml:space="preserve">47990</t>
  </si>
  <si>
    <t xml:space="preserve">48990</t>
  </si>
  <si>
    <t xml:space="preserve">49990</t>
  </si>
  <si>
    <t xml:space="preserve">42900</t>
  </si>
  <si>
    <t xml:space="preserve">49995</t>
  </si>
  <si>
    <t xml:space="preserve">42400</t>
  </si>
  <si>
    <t xml:space="preserve">42500</t>
  </si>
  <si>
    <t xml:space="preserve">42600</t>
  </si>
  <si>
    <t xml:space="preserve">42700</t>
  </si>
  <si>
    <t xml:space="preserve">42800</t>
  </si>
  <si>
    <t xml:space="preserve">42996</t>
  </si>
  <si>
    <t xml:space="preserve">45000</t>
  </si>
  <si>
    <t xml:space="preserve">45100</t>
  </si>
  <si>
    <t xml:space="preserve">45200</t>
  </si>
  <si>
    <t xml:space="preserve">45300</t>
  </si>
  <si>
    <t xml:space="preserve">45400</t>
  </si>
  <si>
    <t xml:space="preserve">45995</t>
  </si>
  <si>
    <t xml:space="preserve">46000</t>
  </si>
  <si>
    <t xml:space="preserve">46100</t>
  </si>
  <si>
    <t xml:space="preserve">46200</t>
  </si>
  <si>
    <t xml:space="preserve">46300</t>
  </si>
  <si>
    <t xml:space="preserve">46400</t>
  </si>
  <si>
    <t xml:space="preserve">46500</t>
  </si>
  <si>
    <t xml:space="preserve">46600</t>
  </si>
  <si>
    <t xml:space="preserve">46700</t>
  </si>
  <si>
    <t xml:space="preserve">46800</t>
  </si>
  <si>
    <t xml:space="preserve">46900</t>
  </si>
  <si>
    <t xml:space="preserve">46990</t>
  </si>
  <si>
    <t xml:space="preserve">49999</t>
  </si>
  <si>
    <t xml:space="preserve">50000</t>
  </si>
  <si>
    <t xml:space="preserve">50100</t>
  </si>
  <si>
    <t xml:space="preserve">50200</t>
  </si>
  <si>
    <t xml:space="preserve">50300</t>
  </si>
  <si>
    <t xml:space="preserve">50500</t>
  </si>
  <si>
    <t xml:space="preserve">50600</t>
  </si>
  <si>
    <t xml:space="preserve">50700</t>
  </si>
  <si>
    <t xml:space="preserve">50800</t>
  </si>
  <si>
    <t xml:space="preserve">50990</t>
  </si>
  <si>
    <t xml:space="preserve">51000</t>
  </si>
  <si>
    <t xml:space="preserve">51100</t>
  </si>
  <si>
    <t xml:space="preserve">51500</t>
  </si>
  <si>
    <t xml:space="preserve">51990</t>
  </si>
  <si>
    <t xml:space="preserve">52000</t>
  </si>
  <si>
    <t xml:space="preserve">52500</t>
  </si>
  <si>
    <t xml:space="preserve">52990</t>
  </si>
  <si>
    <t xml:space="preserve">53000</t>
  </si>
  <si>
    <t xml:space="preserve">53500</t>
  </si>
  <si>
    <t xml:space="preserve">53990</t>
  </si>
  <si>
    <t xml:space="preserve">56000</t>
  </si>
  <si>
    <t xml:space="preserve">56100</t>
  </si>
  <si>
    <t xml:space="preserve">56995</t>
  </si>
  <si>
    <t xml:space="preserve">57000</t>
  </si>
  <si>
    <t xml:space="preserve">57100</t>
  </si>
  <si>
    <t xml:space="preserve">57200</t>
  </si>
  <si>
    <t xml:space="preserve">57300</t>
  </si>
  <si>
    <t xml:space="preserve">57400</t>
  </si>
  <si>
    <t xml:space="preserve">57990</t>
  </si>
  <si>
    <t xml:space="preserve">58000</t>
  </si>
  <si>
    <t xml:space="preserve">58100</t>
  </si>
  <si>
    <t xml:space="preserve">58200</t>
  </si>
  <si>
    <t xml:space="preserve">58400</t>
  </si>
  <si>
    <t xml:space="preserve">58900</t>
  </si>
  <si>
    <t xml:space="preserve">58995</t>
  </si>
  <si>
    <t xml:space="preserve">58500</t>
  </si>
  <si>
    <t xml:space="preserve">58700</t>
  </si>
  <si>
    <t xml:space="preserve">58800</t>
  </si>
  <si>
    <t xml:space="preserve">59990</t>
  </si>
  <si>
    <t xml:space="preserve">59999</t>
  </si>
  <si>
    <t xml:space="preserve">60000</t>
  </si>
  <si>
    <t xml:space="preserve">60300</t>
  </si>
  <si>
    <t xml:space="preserve">60400</t>
  </si>
  <si>
    <t xml:space="preserve">60900</t>
  </si>
  <si>
    <t xml:space="preserve">60990</t>
  </si>
  <si>
    <t xml:space="preserve">62990</t>
  </si>
  <si>
    <t xml:space="preserve">66000</t>
  </si>
  <si>
    <t xml:space="preserve">66300</t>
  </si>
  <si>
    <t xml:space="preserve">69100</t>
  </si>
  <si>
    <t xml:space="preserve">69900</t>
  </si>
  <si>
    <t xml:space="preserve">69990</t>
  </si>
  <si>
    <t xml:space="preserve">69999</t>
  </si>
  <si>
    <t xml:space="preserve">Kontenklasse 7 - Verwaltungs- und Verfahrenskosten</t>
  </si>
  <si>
    <t xml:space="preserve">Noch: Kontenklasse 7 - Verwaltungs- und Verfahrenskosten</t>
  </si>
  <si>
    <t xml:space="preserve">Kontengruppe 70 - Gehälter und Versicherungsbeiträge</t>
  </si>
  <si>
    <t xml:space="preserve">Kontengruppe 71 - Versorgungsbezüge, Beihilfen, Unterstützungen, Fürsorgeleistungen und personalbezogene Sachkosten</t>
  </si>
  <si>
    <t xml:space="preserve">Kontengruppe 72 - Allgemeine Sachkosten der Verwaltung</t>
  </si>
  <si>
    <t xml:space="preserve">Kontengruppe 73 - Kosten der Geschäftsräume und der beweglichen Einrichtungen</t>
  </si>
  <si>
    <t xml:space="preserve">Kontengr. 74 - Aufwendungen der Selbstverwaltung</t>
  </si>
  <si>
    <t xml:space="preserve">Kontengruppe 75 - Vergütungen an andere für Verwaltungsarbeiten</t>
  </si>
  <si>
    <t xml:space="preserve">Noch: Kontengruppe 75</t>
  </si>
  <si>
    <t xml:space="preserve">Kontengruppe 76 - Kosten der Rechtsverfolgung</t>
  </si>
  <si>
    <t xml:space="preserve">Kontengruppe 77</t>
  </si>
  <si>
    <t xml:space="preserve">Kontengruppe 78</t>
  </si>
  <si>
    <t xml:space="preserve">Kontengruppe 79 - Erstattung von Verwaltungskosten aus Bundes- und Landesmitteln</t>
  </si>
  <si>
    <t xml:space="preserve">Ruhegehälter,</t>
  </si>
  <si>
    <t xml:space="preserve">Beihilfen für</t>
  </si>
  <si>
    <t xml:space="preserve">Unterst. für</t>
  </si>
  <si>
    <t xml:space="preserve">Fürsorgel. für</t>
  </si>
  <si>
    <t xml:space="preserve">Zuschüsse für</t>
  </si>
  <si>
    <t xml:space="preserve">Trennungsgeld,</t>
  </si>
  <si>
    <t xml:space="preserve">Zuschüsse im</t>
  </si>
  <si>
    <t xml:space="preserve">Geschäfts-</t>
  </si>
  <si>
    <t xml:space="preserve">Bücher,</t>
  </si>
  <si>
    <t xml:space="preserve">Post- und</t>
  </si>
  <si>
    <t xml:space="preserve">Berufliche</t>
  </si>
  <si>
    <t xml:space="preserve">Reisekosten-</t>
  </si>
  <si>
    <t xml:space="preserve">Außergewöhnl.</t>
  </si>
  <si>
    <t xml:space="preserve">Kosten für</t>
  </si>
  <si>
    <t xml:space="preserve">Dienst- und</t>
  </si>
  <si>
    <t xml:space="preserve">Mieten für die</t>
  </si>
  <si>
    <t xml:space="preserve">Bewirtschaftung</t>
  </si>
  <si>
    <t xml:space="preserve">Unterhaltung d.</t>
  </si>
  <si>
    <t xml:space="preserve">Betrieb von</t>
  </si>
  <si>
    <t xml:space="preserve">Abschreibungen</t>
  </si>
  <si>
    <t xml:space="preserve">Kosten der</t>
  </si>
  <si>
    <t xml:space="preserve">Beiträge und</t>
  </si>
  <si>
    <t xml:space="preserve">Beiträge an</t>
  </si>
  <si>
    <t xml:space="preserve">Vergütungen</t>
  </si>
  <si>
    <t xml:space="preserve">Prüfungs- und</t>
  </si>
  <si>
    <t xml:space="preserve">Sonstige Ver-</t>
  </si>
  <si>
    <t xml:space="preserve">Kontenklasse 7</t>
  </si>
  <si>
    <t xml:space="preserve">Dienstbezüge</t>
  </si>
  <si>
    <t xml:space="preserve">Entgelte der</t>
  </si>
  <si>
    <t xml:space="preserve">Nachversiche-</t>
  </si>
  <si>
    <t xml:space="preserve">Sozialversicherungsbeiträge u.</t>
  </si>
  <si>
    <t xml:space="preserve">Einbehaltene</t>
  </si>
  <si>
    <t xml:space="preserve">Witwen- und</t>
  </si>
  <si>
    <t xml:space="preserve">zu und</t>
  </si>
  <si>
    <t xml:space="preserve">bezüge nach</t>
  </si>
  <si>
    <t xml:space="preserve">Beschäft. und</t>
  </si>
  <si>
    <t xml:space="preserve">Gemeinschafts-</t>
  </si>
  <si>
    <t xml:space="preserve">Umzugskosten-</t>
  </si>
  <si>
    <t xml:space="preserve">Rahmen der</t>
  </si>
  <si>
    <t xml:space="preserve">personal-</t>
  </si>
  <si>
    <t xml:space="preserve">bedarf</t>
  </si>
  <si>
    <t xml:space="preserve">Zeitschriften</t>
  </si>
  <si>
    <t xml:space="preserve">Fernmelde-</t>
  </si>
  <si>
    <t xml:space="preserve">Bildung des</t>
  </si>
  <si>
    <t xml:space="preserve">vergütungen</t>
  </si>
  <si>
    <t xml:space="preserve">Aufwand der</t>
  </si>
  <si>
    <t xml:space="preserve">Aufklärung,</t>
  </si>
  <si>
    <t xml:space="preserve">Schutzkleidung</t>
  </si>
  <si>
    <t xml:space="preserve">Sachkosten</t>
  </si>
  <si>
    <t xml:space="preserve">Geschäftsräume</t>
  </si>
  <si>
    <t xml:space="preserve">der Geschäfts-</t>
  </si>
  <si>
    <t xml:space="preserve">Kraftfahrzeugen</t>
  </si>
  <si>
    <t xml:space="preserve">von Kraftfahr-</t>
  </si>
  <si>
    <t xml:space="preserve">beweglichen</t>
  </si>
  <si>
    <t xml:space="preserve">von der</t>
  </si>
  <si>
    <t xml:space="preserve">bewegliche</t>
  </si>
  <si>
    <t xml:space="preserve">für die Wahl</t>
  </si>
  <si>
    <t xml:space="preserve">für ehrenamtl.</t>
  </si>
  <si>
    <t xml:space="preserve">sonstige Ver-</t>
  </si>
  <si>
    <t xml:space="preserve">Vereine</t>
  </si>
  <si>
    <t xml:space="preserve">an andere</t>
  </si>
  <si>
    <t xml:space="preserve">Beratungskosten</t>
  </si>
  <si>
    <t xml:space="preserve">gütungen an</t>
  </si>
  <si>
    <t xml:space="preserve">Außergerichtl.</t>
  </si>
  <si>
    <t xml:space="preserve">Vergütung für</t>
  </si>
  <si>
    <t xml:space="preserve">Feststellungs-</t>
  </si>
  <si>
    <t xml:space="preserve">Erstattung von</t>
  </si>
  <si>
    <t xml:space="preserve">der Beamten und</t>
  </si>
  <si>
    <t xml:space="preserve">Tarifabeschäftigten</t>
  </si>
  <si>
    <t xml:space="preserve">Entgelte</t>
  </si>
  <si>
    <t xml:space="preserve">sonstige Versicherungsbeiträge</t>
  </si>
  <si>
    <t xml:space="preserve">Waisengelder</t>
  </si>
  <si>
    <t xml:space="preserve">Entnahmen</t>
  </si>
  <si>
    <t xml:space="preserve">§ 63 G 131</t>
  </si>
  <si>
    <t xml:space="preserve">verpflegung u.</t>
  </si>
  <si>
    <t xml:space="preserve">vergütung und</t>
  </si>
  <si>
    <t xml:space="preserve">bezogene</t>
  </si>
  <si>
    <t xml:space="preserve">u. ä.</t>
  </si>
  <si>
    <t xml:space="preserve">gebühren,</t>
  </si>
  <si>
    <t xml:space="preserve">Personals</t>
  </si>
  <si>
    <t xml:space="preserve">Beratung und</t>
  </si>
  <si>
    <t xml:space="preserve">räume</t>
  </si>
  <si>
    <t xml:space="preserve">zeugen</t>
  </si>
  <si>
    <t xml:space="preserve">Einrichtung</t>
  </si>
  <si>
    <t xml:space="preserve">der Organe</t>
  </si>
  <si>
    <t xml:space="preserve">Organe</t>
  </si>
  <si>
    <t xml:space="preserve">nach § 94 Abs. 3</t>
  </si>
  <si>
    <t xml:space="preserve">berufsständ.</t>
  </si>
  <si>
    <t xml:space="preserve">sonst. Stellen f.</t>
  </si>
  <si>
    <t xml:space="preserve">Vorverfahren</t>
  </si>
  <si>
    <t xml:space="preserve">Sozialgerichts-</t>
  </si>
  <si>
    <t xml:space="preserve">Kosten</t>
  </si>
  <si>
    <t xml:space="preserve">die Auszahlung</t>
  </si>
  <si>
    <t xml:space="preserve">Verwaltungskosten</t>
  </si>
  <si>
    <t xml:space="preserve">(Sp. 195, 206, 216,</t>
  </si>
  <si>
    <t xml:space="preserve">DO-Angestellten</t>
  </si>
  <si>
    <t xml:space="preserve">und der außertariflich</t>
  </si>
  <si>
    <t xml:space="preserve">für Tarifbeschäftigte u.</t>
  </si>
  <si>
    <t xml:space="preserve">(Sp. 189 bis 194)</t>
  </si>
  <si>
    <t xml:space="preserve">empfänger</t>
  </si>
  <si>
    <t xml:space="preserve">für soziale</t>
  </si>
  <si>
    <t xml:space="preserve">Fahrkosten-</t>
  </si>
  <si>
    <t xml:space="preserve">sorge</t>
  </si>
  <si>
    <t xml:space="preserve">(Sp. 196</t>
  </si>
  <si>
    <t xml:space="preserve">führung</t>
  </si>
  <si>
    <t xml:space="preserve">Auskunft</t>
  </si>
  <si>
    <t xml:space="preserve">Verwaltung</t>
  </si>
  <si>
    <t xml:space="preserve">(Sp. 207</t>
  </si>
  <si>
    <t xml:space="preserve">(ohne 736)</t>
  </si>
  <si>
    <t xml:space="preserve">(ohne 738</t>
  </si>
  <si>
    <t xml:space="preserve">(Sp. 217</t>
  </si>
  <si>
    <t xml:space="preserve">(Sp. 226</t>
  </si>
  <si>
    <t xml:space="preserve">Verbände</t>
  </si>
  <si>
    <t xml:space="preserve">rungsträger</t>
  </si>
  <si>
    <t xml:space="preserve">SGB IV</t>
  </si>
  <si>
    <t xml:space="preserve">Vertretungen f.</t>
  </si>
  <si>
    <t xml:space="preserve">(Sp. 229</t>
  </si>
  <si>
    <t xml:space="preserve">verfahren</t>
  </si>
  <si>
    <t xml:space="preserve">Gerichtsverfahren</t>
  </si>
  <si>
    <t xml:space="preserve">(Sp. 237 bis 240)</t>
  </si>
  <si>
    <t xml:space="preserve">der laufenden</t>
  </si>
  <si>
    <t xml:space="preserve">aus Bundesmitteln</t>
  </si>
  <si>
    <t xml:space="preserve">aus Landesmitteln</t>
  </si>
  <si>
    <t xml:space="preserve">(Sp. 244 bis 246)</t>
  </si>
  <si>
    <t xml:space="preserve">225, 228, 236, 241,</t>
  </si>
  <si>
    <t xml:space="preserve">Beschäftigten</t>
  </si>
  <si>
    <t xml:space="preserve">außertariflich Beschäftigte</t>
  </si>
  <si>
    <t xml:space="preserve">Alters-</t>
  </si>
  <si>
    <t xml:space="preserve">Einrichtungen</t>
  </si>
  <si>
    <t xml:space="preserve">zuschüsse</t>
  </si>
  <si>
    <t xml:space="preserve">bis 205)</t>
  </si>
  <si>
    <t xml:space="preserve">(Repräsentation)</t>
  </si>
  <si>
    <t xml:space="preserve">(§§ 13-15 SGB I)</t>
  </si>
  <si>
    <t xml:space="preserve">(ohne 73)</t>
  </si>
  <si>
    <t xml:space="preserve">bis 215)</t>
  </si>
  <si>
    <t xml:space="preserve">und 739)</t>
  </si>
  <si>
    <t xml:space="preserve">bis 224)</t>
  </si>
  <si>
    <t xml:space="preserve">und 227)</t>
  </si>
  <si>
    <t xml:space="preserve">arbeiten</t>
  </si>
  <si>
    <t xml:space="preserve">bis 235)</t>
  </si>
  <si>
    <t xml:space="preserve">nach § 127 ALG</t>
  </si>
  <si>
    <t xml:space="preserve">nach § 19 Abs. 2 FELEG</t>
  </si>
  <si>
    <t xml:space="preserve">242, 243 u. 247)</t>
  </si>
  <si>
    <t xml:space="preserve">anlagen</t>
  </si>
  <si>
    <t xml:space="preserve">70000</t>
  </si>
  <si>
    <t xml:space="preserve">70100</t>
  </si>
  <si>
    <t xml:space="preserve">70300</t>
  </si>
  <si>
    <t xml:space="preserve">70400</t>
  </si>
  <si>
    <t xml:space="preserve">70500</t>
  </si>
  <si>
    <t xml:space="preserve">70700</t>
  </si>
  <si>
    <t xml:space="preserve">70990</t>
  </si>
  <si>
    <t xml:space="preserve">71000</t>
  </si>
  <si>
    <t xml:space="preserve">71100</t>
  </si>
  <si>
    <t xml:space="preserve">71200</t>
  </si>
  <si>
    <t xml:space="preserve">71300</t>
  </si>
  <si>
    <t xml:space="preserve">71400</t>
  </si>
  <si>
    <t xml:space="preserve">71500</t>
  </si>
  <si>
    <t xml:space="preserve">71600</t>
  </si>
  <si>
    <t xml:space="preserve">71700</t>
  </si>
  <si>
    <t xml:space="preserve">71800</t>
  </si>
  <si>
    <t xml:space="preserve">71900</t>
  </si>
  <si>
    <t xml:space="preserve">71990</t>
  </si>
  <si>
    <t xml:space="preserve">72000</t>
  </si>
  <si>
    <t xml:space="preserve">72100</t>
  </si>
  <si>
    <t xml:space="preserve">72200</t>
  </si>
  <si>
    <t xml:space="preserve">72300</t>
  </si>
  <si>
    <t xml:space="preserve">72400</t>
  </si>
  <si>
    <t xml:space="preserve">72500</t>
  </si>
  <si>
    <t xml:space="preserve">72600</t>
  </si>
  <si>
    <t xml:space="preserve">72700</t>
  </si>
  <si>
    <t xml:space="preserve">72900</t>
  </si>
  <si>
    <t xml:space="preserve">72990</t>
  </si>
  <si>
    <t xml:space="preserve">73000</t>
  </si>
  <si>
    <t xml:space="preserve">73100</t>
  </si>
  <si>
    <t xml:space="preserve">73200</t>
  </si>
  <si>
    <t xml:space="preserve">73500</t>
  </si>
  <si>
    <t xml:space="preserve">73600</t>
  </si>
  <si>
    <t xml:space="preserve">73700</t>
  </si>
  <si>
    <t xml:space="preserve">73800</t>
  </si>
  <si>
    <t xml:space="preserve">73900</t>
  </si>
  <si>
    <t xml:space="preserve">73990</t>
  </si>
  <si>
    <t xml:space="preserve">74000</t>
  </si>
  <si>
    <t xml:space="preserve">74100</t>
  </si>
  <si>
    <t xml:space="preserve">74990</t>
  </si>
  <si>
    <t xml:space="preserve">75000</t>
  </si>
  <si>
    <t xml:space="preserve">75100</t>
  </si>
  <si>
    <t xml:space="preserve">75200</t>
  </si>
  <si>
    <t xml:space="preserve">75400</t>
  </si>
  <si>
    <t xml:space="preserve">75500</t>
  </si>
  <si>
    <t xml:space="preserve">75800</t>
  </si>
  <si>
    <t xml:space="preserve">75900</t>
  </si>
  <si>
    <t xml:space="preserve">75990</t>
  </si>
  <si>
    <t xml:space="preserve">76000</t>
  </si>
  <si>
    <t xml:space="preserve">76100</t>
  </si>
  <si>
    <t xml:space="preserve">76200</t>
  </si>
  <si>
    <t xml:space="preserve">76300</t>
  </si>
  <si>
    <t xml:space="preserve">76990</t>
  </si>
  <si>
    <t xml:space="preserve">77990</t>
  </si>
  <si>
    <t xml:space="preserve">78990</t>
  </si>
  <si>
    <t xml:space="preserve">79100</t>
  </si>
  <si>
    <t xml:space="preserve">79200</t>
  </si>
  <si>
    <t xml:space="preserve">79300</t>
  </si>
  <si>
    <t xml:space="preserve">79990</t>
  </si>
  <si>
    <t xml:space="preserve">79999</t>
  </si>
  <si>
    <t xml:space="preserve">Kontenklasse 9 - Investitionshaushalt, Verrechnungs- und Abschlusskonten</t>
  </si>
  <si>
    <t xml:space="preserve">Kontengr. 90 - Erfolgsunw. Einnahmen d. Verwaltungsvermögens</t>
  </si>
  <si>
    <t xml:space="preserve">Kontengr. 91 - Erfolgsunw. Ausgaben d. Verwaltungsvermögens</t>
  </si>
  <si>
    <t xml:space="preserve">Rückfl. aus</t>
  </si>
  <si>
    <t xml:space="preserve">Erlöse aus</t>
  </si>
  <si>
    <t xml:space="preserve">Überschuss</t>
  </si>
  <si>
    <t xml:space="preserve">Ausgaben</t>
  </si>
  <si>
    <t xml:space="preserve">Ausgaben für</t>
  </si>
  <si>
    <t xml:space="preserve">Wohnungs-</t>
  </si>
  <si>
    <t xml:space="preserve">Veräußerung</t>
  </si>
  <si>
    <t xml:space="preserve">der erfolgs-</t>
  </si>
  <si>
    <t xml:space="preserve">für Kraft-</t>
  </si>
  <si>
    <t xml:space="preserve">sonstige </t>
  </si>
  <si>
    <t xml:space="preserve">fürsorge-</t>
  </si>
  <si>
    <t xml:space="preserve">von Bestän-</t>
  </si>
  <si>
    <t xml:space="preserve">unwirksamen</t>
  </si>
  <si>
    <t xml:space="preserve">fahrzeuge</t>
  </si>
  <si>
    <t xml:space="preserve">Darlehen an</t>
  </si>
  <si>
    <t xml:space="preserve">den des</t>
  </si>
  <si>
    <t xml:space="preserve">(Sp. 249</t>
  </si>
  <si>
    <t xml:space="preserve">Sachen der</t>
  </si>
  <si>
    <t xml:space="preserve">Bedienstete</t>
  </si>
  <si>
    <t xml:space="preserve">(Sp. 253</t>
  </si>
  <si>
    <t xml:space="preserve">bis 251)</t>
  </si>
  <si>
    <t xml:space="preserve">bis 256)</t>
  </si>
  <si>
    <t xml:space="preserve">vermögens</t>
  </si>
  <si>
    <t xml:space="preserve">90000</t>
  </si>
  <si>
    <t xml:space="preserve">90100</t>
  </si>
  <si>
    <t xml:space="preserve">90900</t>
  </si>
  <si>
    <t xml:space="preserve">90990</t>
  </si>
  <si>
    <t xml:space="preserve">91000</t>
  </si>
  <si>
    <t xml:space="preserve">91100</t>
  </si>
  <si>
    <t xml:space="preserve">91200</t>
  </si>
  <si>
    <t xml:space="preserve">91900</t>
  </si>
  <si>
    <t xml:space="preserve">91990</t>
  </si>
  <si>
    <t xml:space="preserve">Zusammenfassende Abschlussübersicht</t>
  </si>
  <si>
    <t xml:space="preserve">Abschluss der Erfolgsrechnung (KA 990)</t>
  </si>
  <si>
    <t xml:space="preserve">Konten-</t>
  </si>
  <si>
    <t xml:space="preserve">Aufwendungen (Ausgaben)</t>
  </si>
  <si>
    <t xml:space="preserve">Erträge (Einnahmen)</t>
  </si>
  <si>
    <t xml:space="preserve">gruppe</t>
  </si>
  <si>
    <t xml:space="preserve">Medizinische und ergänzende Leistungen (ohne KGr. 41 und 42)</t>
  </si>
  <si>
    <t xml:space="preserve">Medizin. und ergänzende Leistungen wg. Abhängigkeitserkrankungen</t>
  </si>
  <si>
    <t xml:space="preserve">Freiwillige Beiträge</t>
  </si>
  <si>
    <t xml:space="preserve">Medizin. und ergänzende Leistungen wegen psych. Erkrankungen</t>
  </si>
  <si>
    <t xml:space="preserve">Sonstige Beiträge</t>
  </si>
  <si>
    <t xml:space="preserve">Betriebs- und Haushaltshilfe nach § 36 ALG</t>
  </si>
  <si>
    <t xml:space="preserve">Einnahmen aus Schadensersatzansprüchen aus dem Beitragseinzugs-</t>
  </si>
  <si>
    <t xml:space="preserve">Betriebs- und Haushaltshilfe nach § 37 ALG</t>
  </si>
  <si>
    <t xml:space="preserve">verfahren, Buß- und Zwangsgelder</t>
  </si>
  <si>
    <t xml:space="preserve">Betriebs- und Haushaltshilfe nach § 39 ALG</t>
  </si>
  <si>
    <t xml:space="preserve">Einnahmen aus Bundesmitteln</t>
  </si>
  <si>
    <t xml:space="preserve">Leistungen zur Prävention und Nachsorge</t>
  </si>
  <si>
    <t xml:space="preserve">Sonstige Leistungen nach § 10 Abs. 1 ALG i.V.m. § 31 SGB VI</t>
  </si>
  <si>
    <t xml:space="preserve">Leistungen im Zusammenhang von medizinischen Untersuchungen</t>
  </si>
  <si>
    <t xml:space="preserve">Persönliches Budget nach § 17 SGB IX</t>
  </si>
  <si>
    <t xml:space="preserve">Kontenklasse 3</t>
  </si>
  <si>
    <t xml:space="preserve">Zinsen, Vermögenserträge</t>
  </si>
  <si>
    <t xml:space="preserve">Entnahmen aus dem Verwaltungsvermögen</t>
  </si>
  <si>
    <t xml:space="preserve">Ersatz für Leistungen zur Teilhabe und Betriebs- und Haushaltshilfe,</t>
  </si>
  <si>
    <t xml:space="preserve">Selbstbeteiligungen sowie Zuzahlungen</t>
  </si>
  <si>
    <t xml:space="preserve">Sonst. Leistungen zur Aufrechterh. des Unternehmens der Landw.</t>
  </si>
  <si>
    <t xml:space="preserve">Ersatz für Renten und Beitragsübernahmen zur Pflegeversicherung</t>
  </si>
  <si>
    <t xml:space="preserve">Beitragserstattungen</t>
  </si>
  <si>
    <t xml:space="preserve">Gewinne der Aktiva und der Passiva</t>
  </si>
  <si>
    <t xml:space="preserve">Beitragszuschüsse, Beitragsübernahmen zur Pflegeversicherung</t>
  </si>
  <si>
    <t xml:space="preserve">Leistungen im Rahmen von medizinischen Untersuchungen</t>
  </si>
  <si>
    <t xml:space="preserve">Vermögensaufwendungen und sonstige Aufwendungen</t>
  </si>
  <si>
    <t xml:space="preserve">Saldo bei Ausgabenüberschuss (Abschlusskonto 990)</t>
  </si>
  <si>
    <t xml:space="preserve">Zuführungen zum Verwaltungsvermögen</t>
  </si>
  <si>
    <t xml:space="preserve">Verluste der Aktiva und der Passiva</t>
  </si>
  <si>
    <t xml:space="preserve">Sonstige Aufwendungen</t>
  </si>
  <si>
    <t xml:space="preserve">Kontenklassse 7</t>
  </si>
  <si>
    <t xml:space="preserve">Gehälter und Versicherungsbeiträge</t>
  </si>
  <si>
    <t xml:space="preserve">Versorgungsbezüge, Beihilfen, Unterstützungen, Fürsorgeleistungen</t>
  </si>
  <si>
    <t xml:space="preserve">und personalbezogene Sachkosten</t>
  </si>
  <si>
    <t xml:space="preserve">Allgemeine Sachkosten der Verwaltung</t>
  </si>
  <si>
    <t xml:space="preserve">Kosten der Geschäftsräume und der beweglichen Einrichtung</t>
  </si>
  <si>
    <t xml:space="preserve">Aufwendungen der Selbstverwaltung</t>
  </si>
  <si>
    <t xml:space="preserve">Vergütungen an andere für Verwaltungsarbeiten</t>
  </si>
  <si>
    <t xml:space="preserve">Kosten der Rechtsverfolgung</t>
  </si>
  <si>
    <t xml:space="preserve">Vergütungen für die Auszahlung der laufenden Geldleistungen</t>
  </si>
  <si>
    <t xml:space="preserve">Feststellungskosten</t>
  </si>
  <si>
    <t xml:space="preserve">Erstattung von Verwaltungskosten aus Bundes- und Landesmitteln</t>
  </si>
  <si>
    <t xml:space="preserve">Saldo bei Einnahmenüberschuss (Abschlusskonto 990)</t>
  </si>
  <si>
    <t xml:space="preserve">Summe</t>
  </si>
  <si>
    <t xml:space="preserve">Abschluss der Vermögensrechnung (KA 996)</t>
  </si>
  <si>
    <t xml:space="preserve">A k t i v a</t>
  </si>
  <si>
    <t xml:space="preserve">P a s s i v a</t>
  </si>
  <si>
    <t xml:space="preserve">00</t>
  </si>
  <si>
    <t xml:space="preserve">Barmittel und Giroguthaben</t>
  </si>
  <si>
    <t xml:space="preserve">Kurzfristige Kredite</t>
  </si>
  <si>
    <t xml:space="preserve">01</t>
  </si>
  <si>
    <t xml:space="preserve">Termineinlagen u. sonstige kurzfristige Geldanlagen</t>
  </si>
  <si>
    <t xml:space="preserve">Verpflichtungen</t>
  </si>
  <si>
    <t xml:space="preserve">02</t>
  </si>
  <si>
    <t xml:space="preserve">04</t>
  </si>
  <si>
    <t xml:space="preserve">Andere Geldanlagen (Pensionsrückstellungen)</t>
  </si>
  <si>
    <t xml:space="preserve">Rückstellungen</t>
  </si>
  <si>
    <t xml:space="preserve">08</t>
  </si>
  <si>
    <t xml:space="preserve">Verwaltungsvermögen</t>
  </si>
  <si>
    <t xml:space="preserve">Rechnungsabgrenzung und übrige Passiva</t>
  </si>
  <si>
    <t xml:space="preserve">09</t>
  </si>
  <si>
    <t xml:space="preserve">Rechnungsabgrenzung und sonstige Aktiva</t>
  </si>
  <si>
    <t xml:space="preserve">Überschuss der Aktiva (Reinvermögen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@"/>
    <numFmt numFmtId="167" formatCode="#,##0&quot;  &quot;"/>
    <numFmt numFmtId="168" formatCode="#,##0.0&quot;  &quot;"/>
    <numFmt numFmtId="169" formatCode="0.0"/>
    <numFmt numFmtId="170" formatCode="\ @"/>
    <numFmt numFmtId="171" formatCode="#,##0.0&quot;  &quot;;;#,##0.0&quot;  &quot;"/>
    <numFmt numFmtId="172" formatCode="#,##0.0&quot;  &quot;;;;"/>
    <numFmt numFmtId="173" formatCode="#,##0&quot;    &quot;"/>
    <numFmt numFmtId="174" formatCode="#,##0.0&quot;      &quot;"/>
    <numFmt numFmtId="175" formatCode="#,###&quot;  &quot;"/>
    <numFmt numFmtId="176" formatCode="#,###&quot;    &quot;"/>
    <numFmt numFmtId="177" formatCode="&quot;  &quot;@"/>
    <numFmt numFmtId="178" formatCode="#,##0"/>
    <numFmt numFmtId="179" formatCode="#,##0.00&quot;   &quot;"/>
    <numFmt numFmtId="180" formatCode="[$-409]d\-mmm"/>
    <numFmt numFmtId="181" formatCode="[$-409]mmm\-yy"/>
    <numFmt numFmtId="182" formatCode="#,###&quot;       &quot;"/>
    <numFmt numFmtId="183" formatCode="#,##0.0&quot;      &quot;;;;"/>
    <numFmt numFmtId="184" formatCode="#,##0.0"/>
    <numFmt numFmtId="185" formatCode="0"/>
    <numFmt numFmtId="186" formatCode="#,##0.00"/>
    <numFmt numFmtId="187" formatCode="#,##0.0&quot;    &quot;"/>
    <numFmt numFmtId="188" formatCode="#,##0.00&quot;  &quot;"/>
    <numFmt numFmtId="189" formatCode="#,##0.00&quot;      &quot;"/>
    <numFmt numFmtId="190" formatCode="#,##0.00&quot;  &quot;;\-#,##0.00&quot;  &quot;;;"/>
    <numFmt numFmtId="191" formatCode="#,##0.00\ "/>
    <numFmt numFmtId="192" formatCode="General"/>
    <numFmt numFmtId="193" formatCode="0.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0"/>
    </font>
    <font>
      <i val="true"/>
      <sz val="11"/>
      <name val="Arial"/>
      <family val="2"/>
    </font>
    <font>
      <i val="true"/>
      <sz val="12"/>
      <name val="Arial"/>
      <family val="0"/>
    </font>
    <font>
      <b val="true"/>
      <sz val="2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0"/>
    </font>
    <font>
      <vertAlign val="superscript"/>
      <sz val="11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sz val="11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Courier New"/>
      <family val="3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5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2" fillId="0" borderId="66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2" fillId="0" borderId="65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4" fillId="0" borderId="48" xfId="20" applyFont="fals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_003688306_ja_2000" xfId="22"/>
    <cellStyle name="Standard_E307" xfId="23"/>
    <cellStyle name="Standard_E308" xfId="24"/>
    <cellStyle name="Standard_TAB-J301" xfId="25"/>
    <cellStyle name="Standard_Tab-K302" xfId="26"/>
    <cellStyle name="Standard_Z30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371520</xdr:rowOff>
    </xdr:to>
    <xdr:sp>
      <xdr:nvSpPr>
        <xdr:cNvPr id="0" name="Text 1"/>
        <xdr:cNvSpPr/>
      </xdr:nvSpPr>
      <xdr:spPr>
        <a:xfrm>
          <a:off x="13973040" y="581040"/>
          <a:ext cx="1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040</xdr:colOff>
      <xdr:row>1</xdr:row>
      <xdr:rowOff>229320</xdr:rowOff>
    </xdr:from>
    <xdr:to>
      <xdr:col>0</xdr:col>
      <xdr:colOff>2013480</xdr:colOff>
      <xdr:row>5</xdr:row>
      <xdr:rowOff>183240</xdr:rowOff>
    </xdr:to>
    <xdr:sp>
      <xdr:nvSpPr>
        <xdr:cNvPr id="1" name="Text 2"/>
        <xdr:cNvSpPr/>
      </xdr:nvSpPr>
      <xdr:spPr>
        <a:xfrm>
          <a:off x="338040" y="810360"/>
          <a:ext cx="16754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ozialversicheru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ür Landwirtschaft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sten und Gartenba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399960</xdr:rowOff>
    </xdr:to>
    <xdr:sp>
      <xdr:nvSpPr>
        <xdr:cNvPr id="39" name="Text 1"/>
        <xdr:cNvSpPr/>
      </xdr:nvSpPr>
      <xdr:spPr>
        <a:xfrm>
          <a:off x="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399960</xdr:rowOff>
    </xdr:to>
    <xdr:sp>
      <xdr:nvSpPr>
        <xdr:cNvPr id="40" name="Text 1"/>
        <xdr:cNvSpPr/>
      </xdr:nvSpPr>
      <xdr:spPr>
        <a:xfrm>
          <a:off x="12952080" y="44784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1" name="Text 34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2" name="Text 38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3" name="Text 44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4</xdr:row>
      <xdr:rowOff>174960</xdr:rowOff>
    </xdr:to>
    <xdr:sp>
      <xdr:nvSpPr>
        <xdr:cNvPr id="44" name="Text 48"/>
        <xdr:cNvSpPr/>
      </xdr:nvSpPr>
      <xdr:spPr>
        <a:xfrm>
          <a:off x="12952080" y="3387240"/>
          <a:ext cx="1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399960</xdr:rowOff>
    </xdr:to>
    <xdr:sp>
      <xdr:nvSpPr>
        <xdr:cNvPr id="45" name="Text 1"/>
        <xdr:cNvSpPr/>
      </xdr:nvSpPr>
      <xdr:spPr>
        <a:xfrm>
          <a:off x="12952080" y="44784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46" name="Text 1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47" name="Text 3"/>
        <xdr:cNvSpPr/>
      </xdr:nvSpPr>
      <xdr:spPr>
        <a:xfrm>
          <a:off x="10710720" y="1137600"/>
          <a:ext cx="10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48" name="Text 9"/>
        <xdr:cNvSpPr/>
      </xdr:nvSpPr>
      <xdr:spPr>
        <a:xfrm>
          <a:off x="10710720" y="1137600"/>
          <a:ext cx="10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49" name="Text 10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0" name="Text 19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1" name="Text 20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2" name="Text 21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3" name="Text 22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4" name="Text 23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5" name="Text 24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6" name="Text 25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12760</xdr:rowOff>
    </xdr:from>
    <xdr:to>
      <xdr:col>12</xdr:col>
      <xdr:colOff>1080</xdr:colOff>
      <xdr:row>7</xdr:row>
      <xdr:rowOff>228600</xdr:rowOff>
    </xdr:to>
    <xdr:sp>
      <xdr:nvSpPr>
        <xdr:cNvPr id="57" name="Text 26"/>
        <xdr:cNvSpPr/>
      </xdr:nvSpPr>
      <xdr:spPr>
        <a:xfrm>
          <a:off x="10710720" y="1197720"/>
          <a:ext cx="108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58" name="Text 1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59" name="Text 3"/>
        <xdr:cNvSpPr/>
      </xdr:nvSpPr>
      <xdr:spPr>
        <a:xfrm>
          <a:off x="10710720" y="1114560"/>
          <a:ext cx="108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83240</xdr:rowOff>
    </xdr:to>
    <xdr:sp>
      <xdr:nvSpPr>
        <xdr:cNvPr id="60" name="Text 9"/>
        <xdr:cNvSpPr/>
      </xdr:nvSpPr>
      <xdr:spPr>
        <a:xfrm>
          <a:off x="10710720" y="1114560"/>
          <a:ext cx="108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1" name="Text 10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2" name="Text 19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3" name="Text 20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4" name="Text 21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5" name="Text 22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6" name="Text 23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7" name="Text 24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8" name="Text 25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5560</xdr:rowOff>
    </xdr:from>
    <xdr:to>
      <xdr:col>12</xdr:col>
      <xdr:colOff>1080</xdr:colOff>
      <xdr:row>7</xdr:row>
      <xdr:rowOff>228600</xdr:rowOff>
    </xdr:to>
    <xdr:sp>
      <xdr:nvSpPr>
        <xdr:cNvPr id="69" name="Text 26"/>
        <xdr:cNvSpPr/>
      </xdr:nvSpPr>
      <xdr:spPr>
        <a:xfrm>
          <a:off x="10710720" y="1167480"/>
          <a:ext cx="1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7</xdr:row>
      <xdr:rowOff>167760</xdr:rowOff>
    </xdr:from>
    <xdr:to>
      <xdr:col>23</xdr:col>
      <xdr:colOff>1080</xdr:colOff>
      <xdr:row>17</xdr:row>
      <xdr:rowOff>175320</xdr:rowOff>
    </xdr:to>
    <xdr:sp>
      <xdr:nvSpPr>
        <xdr:cNvPr id="70" name="Text 11"/>
        <xdr:cNvSpPr/>
      </xdr:nvSpPr>
      <xdr:spPr>
        <a:xfrm>
          <a:off x="3510648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</xdr:row>
      <xdr:rowOff>167760</xdr:rowOff>
    </xdr:from>
    <xdr:to>
      <xdr:col>23</xdr:col>
      <xdr:colOff>1080</xdr:colOff>
      <xdr:row>17</xdr:row>
      <xdr:rowOff>175320</xdr:rowOff>
    </xdr:to>
    <xdr:sp>
      <xdr:nvSpPr>
        <xdr:cNvPr id="71" name="Text 12"/>
        <xdr:cNvSpPr/>
      </xdr:nvSpPr>
      <xdr:spPr>
        <a:xfrm>
          <a:off x="3510648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66040</xdr:colOff>
      <xdr:row>17</xdr:row>
      <xdr:rowOff>167760</xdr:rowOff>
    </xdr:from>
    <xdr:to>
      <xdr:col>27</xdr:col>
      <xdr:colOff>1167480</xdr:colOff>
      <xdr:row>17</xdr:row>
      <xdr:rowOff>175320</xdr:rowOff>
    </xdr:to>
    <xdr:sp>
      <xdr:nvSpPr>
        <xdr:cNvPr id="72" name="Text 16"/>
        <xdr:cNvSpPr/>
      </xdr:nvSpPr>
      <xdr:spPr>
        <a:xfrm>
          <a:off x="4086108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17</xdr:row>
      <xdr:rowOff>167760</xdr:rowOff>
    </xdr:from>
    <xdr:to>
      <xdr:col>20</xdr:col>
      <xdr:colOff>1059840</xdr:colOff>
      <xdr:row>17</xdr:row>
      <xdr:rowOff>175320</xdr:rowOff>
    </xdr:to>
    <xdr:sp>
      <xdr:nvSpPr>
        <xdr:cNvPr id="73" name="Text 11"/>
        <xdr:cNvSpPr/>
      </xdr:nvSpPr>
      <xdr:spPr>
        <a:xfrm>
          <a:off x="3292812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17</xdr:row>
      <xdr:rowOff>167760</xdr:rowOff>
    </xdr:from>
    <xdr:to>
      <xdr:col>20</xdr:col>
      <xdr:colOff>1059840</xdr:colOff>
      <xdr:row>17</xdr:row>
      <xdr:rowOff>175320</xdr:rowOff>
    </xdr:to>
    <xdr:sp>
      <xdr:nvSpPr>
        <xdr:cNvPr id="74" name="Text 12"/>
        <xdr:cNvSpPr/>
      </xdr:nvSpPr>
      <xdr:spPr>
        <a:xfrm>
          <a:off x="32928120" y="408456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7</xdr:row>
      <xdr:rowOff>167760</xdr:rowOff>
    </xdr:from>
    <xdr:to>
      <xdr:col>32</xdr:col>
      <xdr:colOff>1440</xdr:colOff>
      <xdr:row>17</xdr:row>
      <xdr:rowOff>175320</xdr:rowOff>
    </xdr:to>
    <xdr:sp>
      <xdr:nvSpPr>
        <xdr:cNvPr id="75" name="Text 11"/>
        <xdr:cNvSpPr/>
      </xdr:nvSpPr>
      <xdr:spPr>
        <a:xfrm>
          <a:off x="4700844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7</xdr:row>
      <xdr:rowOff>167760</xdr:rowOff>
    </xdr:from>
    <xdr:to>
      <xdr:col>32</xdr:col>
      <xdr:colOff>1440</xdr:colOff>
      <xdr:row>17</xdr:row>
      <xdr:rowOff>175320</xdr:rowOff>
    </xdr:to>
    <xdr:sp>
      <xdr:nvSpPr>
        <xdr:cNvPr id="76" name="Text 12"/>
        <xdr:cNvSpPr/>
      </xdr:nvSpPr>
      <xdr:spPr>
        <a:xfrm>
          <a:off x="4700844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57560</xdr:colOff>
      <xdr:row>17</xdr:row>
      <xdr:rowOff>167760</xdr:rowOff>
    </xdr:from>
    <xdr:to>
      <xdr:col>35</xdr:col>
      <xdr:colOff>1359000</xdr:colOff>
      <xdr:row>17</xdr:row>
      <xdr:rowOff>175320</xdr:rowOff>
    </xdr:to>
    <xdr:sp>
      <xdr:nvSpPr>
        <xdr:cNvPr id="77" name="Text 11"/>
        <xdr:cNvSpPr/>
      </xdr:nvSpPr>
      <xdr:spPr>
        <a:xfrm>
          <a:off x="5253228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57560</xdr:colOff>
      <xdr:row>17</xdr:row>
      <xdr:rowOff>167760</xdr:rowOff>
    </xdr:from>
    <xdr:to>
      <xdr:col>35</xdr:col>
      <xdr:colOff>1359000</xdr:colOff>
      <xdr:row>17</xdr:row>
      <xdr:rowOff>175320</xdr:rowOff>
    </xdr:to>
    <xdr:sp>
      <xdr:nvSpPr>
        <xdr:cNvPr id="78" name="Text 12"/>
        <xdr:cNvSpPr/>
      </xdr:nvSpPr>
      <xdr:spPr>
        <a:xfrm>
          <a:off x="52532280" y="408456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79" name="Text 68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80" name="Text 73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81" name="Text 83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0200</xdr:rowOff>
    </xdr:from>
    <xdr:to>
      <xdr:col>25</xdr:col>
      <xdr:colOff>676800</xdr:colOff>
      <xdr:row>21</xdr:row>
      <xdr:rowOff>190440</xdr:rowOff>
    </xdr:to>
    <xdr:sp>
      <xdr:nvSpPr>
        <xdr:cNvPr id="82" name="Text 85"/>
        <xdr:cNvSpPr/>
      </xdr:nvSpPr>
      <xdr:spPr>
        <a:xfrm>
          <a:off x="38022120" y="3901680"/>
          <a:ext cx="144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7760</xdr:rowOff>
    </xdr:from>
    <xdr:to>
      <xdr:col>25</xdr:col>
      <xdr:colOff>676800</xdr:colOff>
      <xdr:row>21</xdr:row>
      <xdr:rowOff>190440</xdr:rowOff>
    </xdr:to>
    <xdr:sp>
      <xdr:nvSpPr>
        <xdr:cNvPr id="83" name="Text 88"/>
        <xdr:cNvSpPr/>
      </xdr:nvSpPr>
      <xdr:spPr>
        <a:xfrm>
          <a:off x="38022120" y="3909240"/>
          <a:ext cx="144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7760</xdr:rowOff>
    </xdr:from>
    <xdr:to>
      <xdr:col>25</xdr:col>
      <xdr:colOff>676800</xdr:colOff>
      <xdr:row>21</xdr:row>
      <xdr:rowOff>190440</xdr:rowOff>
    </xdr:to>
    <xdr:sp>
      <xdr:nvSpPr>
        <xdr:cNvPr id="84" name="Text 89"/>
        <xdr:cNvSpPr/>
      </xdr:nvSpPr>
      <xdr:spPr>
        <a:xfrm>
          <a:off x="38022120" y="3909240"/>
          <a:ext cx="144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5" name="Text 118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6" name="Text 123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7" name="Text 133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0200</xdr:rowOff>
    </xdr:from>
    <xdr:to>
      <xdr:col>26</xdr:col>
      <xdr:colOff>960840</xdr:colOff>
      <xdr:row>21</xdr:row>
      <xdr:rowOff>190440</xdr:rowOff>
    </xdr:to>
    <xdr:sp>
      <xdr:nvSpPr>
        <xdr:cNvPr id="88" name="Text 135"/>
        <xdr:cNvSpPr/>
      </xdr:nvSpPr>
      <xdr:spPr>
        <a:xfrm>
          <a:off x="39480840" y="3901680"/>
          <a:ext cx="108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7760</xdr:rowOff>
    </xdr:from>
    <xdr:to>
      <xdr:col>26</xdr:col>
      <xdr:colOff>960840</xdr:colOff>
      <xdr:row>21</xdr:row>
      <xdr:rowOff>190440</xdr:rowOff>
    </xdr:to>
    <xdr:sp>
      <xdr:nvSpPr>
        <xdr:cNvPr id="89" name="Text 137"/>
        <xdr:cNvSpPr/>
      </xdr:nvSpPr>
      <xdr:spPr>
        <a:xfrm>
          <a:off x="39480840" y="3909240"/>
          <a:ext cx="108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9760</xdr:colOff>
      <xdr:row>16</xdr:row>
      <xdr:rowOff>167760</xdr:rowOff>
    </xdr:from>
    <xdr:to>
      <xdr:col>26</xdr:col>
      <xdr:colOff>960840</xdr:colOff>
      <xdr:row>21</xdr:row>
      <xdr:rowOff>190440</xdr:rowOff>
    </xdr:to>
    <xdr:sp>
      <xdr:nvSpPr>
        <xdr:cNvPr id="90" name="Text 138"/>
        <xdr:cNvSpPr/>
      </xdr:nvSpPr>
      <xdr:spPr>
        <a:xfrm>
          <a:off x="39480840" y="3909240"/>
          <a:ext cx="108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1" name="Text 11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2" name="Text 12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3" name="Text 11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94" name="Text 12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5" name="Text 68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6" name="Text 73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7" name="Text 83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8" name="Text 85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99" name="Text 88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4640</xdr:colOff>
      <xdr:row>22</xdr:row>
      <xdr:rowOff>0</xdr:rowOff>
    </xdr:from>
    <xdr:to>
      <xdr:col>20</xdr:col>
      <xdr:colOff>675720</xdr:colOff>
      <xdr:row>22</xdr:row>
      <xdr:rowOff>7560</xdr:rowOff>
    </xdr:to>
    <xdr:sp>
      <xdr:nvSpPr>
        <xdr:cNvPr id="100" name="Text 89"/>
        <xdr:cNvSpPr/>
      </xdr:nvSpPr>
      <xdr:spPr>
        <a:xfrm>
          <a:off x="32544000" y="4819680"/>
          <a:ext cx="1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7560" bIns="-151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8760</xdr:colOff>
      <xdr:row>22</xdr:row>
      <xdr:rowOff>0</xdr:rowOff>
    </xdr:from>
    <xdr:to>
      <xdr:col>20</xdr:col>
      <xdr:colOff>1059840</xdr:colOff>
      <xdr:row>22</xdr:row>
      <xdr:rowOff>190440</xdr:rowOff>
    </xdr:to>
    <xdr:sp>
      <xdr:nvSpPr>
        <xdr:cNvPr id="101" name="Text 16"/>
        <xdr:cNvSpPr/>
      </xdr:nvSpPr>
      <xdr:spPr>
        <a:xfrm>
          <a:off x="32928120" y="4819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68920</xdr:colOff>
      <xdr:row>24</xdr:row>
      <xdr:rowOff>22320</xdr:rowOff>
    </xdr:from>
    <xdr:to>
      <xdr:col>64</xdr:col>
      <xdr:colOff>669960</xdr:colOff>
      <xdr:row>25</xdr:row>
      <xdr:rowOff>30600</xdr:rowOff>
    </xdr:to>
    <xdr:sp>
      <xdr:nvSpPr>
        <xdr:cNvPr id="102" name="Text 11"/>
        <xdr:cNvSpPr/>
      </xdr:nvSpPr>
      <xdr:spPr>
        <a:xfrm>
          <a:off x="96255360" y="5270760"/>
          <a:ext cx="4010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11720</xdr:colOff>
      <xdr:row>13</xdr:row>
      <xdr:rowOff>68760</xdr:rowOff>
    </xdr:from>
    <xdr:to>
      <xdr:col>66</xdr:col>
      <xdr:colOff>16920</xdr:colOff>
      <xdr:row>13</xdr:row>
      <xdr:rowOff>266760</xdr:rowOff>
    </xdr:to>
    <xdr:sp>
      <xdr:nvSpPr>
        <xdr:cNvPr id="103" name="Text 41"/>
        <xdr:cNvSpPr/>
      </xdr:nvSpPr>
      <xdr:spPr>
        <a:xfrm>
          <a:off x="99317160" y="3278520"/>
          <a:ext cx="124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3</xdr:row>
      <xdr:rowOff>68760</xdr:rowOff>
    </xdr:from>
    <xdr:to>
      <xdr:col>67</xdr:col>
      <xdr:colOff>1798920</xdr:colOff>
      <xdr:row>13</xdr:row>
      <xdr:rowOff>266760</xdr:rowOff>
    </xdr:to>
    <xdr:sp>
      <xdr:nvSpPr>
        <xdr:cNvPr id="104" name="Text 66"/>
        <xdr:cNvSpPr/>
      </xdr:nvSpPr>
      <xdr:spPr>
        <a:xfrm>
          <a:off x="102756240" y="3278520"/>
          <a:ext cx="18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11000</xdr:colOff>
      <xdr:row>13</xdr:row>
      <xdr:rowOff>68760</xdr:rowOff>
    </xdr:from>
    <xdr:to>
      <xdr:col>69</xdr:col>
      <xdr:colOff>1789560</xdr:colOff>
      <xdr:row>13</xdr:row>
      <xdr:rowOff>266760</xdr:rowOff>
    </xdr:to>
    <xdr:sp>
      <xdr:nvSpPr>
        <xdr:cNvPr id="105" name="Text 91"/>
        <xdr:cNvSpPr/>
      </xdr:nvSpPr>
      <xdr:spPr>
        <a:xfrm>
          <a:off x="106929720" y="3278520"/>
          <a:ext cx="17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11000</xdr:colOff>
      <xdr:row>13</xdr:row>
      <xdr:rowOff>68760</xdr:rowOff>
    </xdr:from>
    <xdr:to>
      <xdr:col>68</xdr:col>
      <xdr:colOff>1789560</xdr:colOff>
      <xdr:row>13</xdr:row>
      <xdr:rowOff>266760</xdr:rowOff>
    </xdr:to>
    <xdr:sp>
      <xdr:nvSpPr>
        <xdr:cNvPr id="106" name="Text 116"/>
        <xdr:cNvSpPr/>
      </xdr:nvSpPr>
      <xdr:spPr>
        <a:xfrm>
          <a:off x="104942160" y="3278520"/>
          <a:ext cx="17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612800</xdr:colOff>
      <xdr:row>13</xdr:row>
      <xdr:rowOff>68760</xdr:rowOff>
    </xdr:from>
    <xdr:to>
      <xdr:col>93</xdr:col>
      <xdr:colOff>1798560</xdr:colOff>
      <xdr:row>13</xdr:row>
      <xdr:rowOff>266760</xdr:rowOff>
    </xdr:to>
    <xdr:sp>
      <xdr:nvSpPr>
        <xdr:cNvPr id="107" name="Text 141"/>
        <xdr:cNvSpPr/>
      </xdr:nvSpPr>
      <xdr:spPr>
        <a:xfrm>
          <a:off x="144816840" y="3278520"/>
          <a:ext cx="185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204920</xdr:colOff>
      <xdr:row>15</xdr:row>
      <xdr:rowOff>152640</xdr:rowOff>
    </xdr:from>
    <xdr:to>
      <xdr:col>93</xdr:col>
      <xdr:colOff>1236960</xdr:colOff>
      <xdr:row>16</xdr:row>
      <xdr:rowOff>68400</xdr:rowOff>
    </xdr:to>
    <xdr:sp>
      <xdr:nvSpPr>
        <xdr:cNvPr id="108" name="Text 146"/>
        <xdr:cNvSpPr/>
      </xdr:nvSpPr>
      <xdr:spPr>
        <a:xfrm>
          <a:off x="144408960" y="3800880"/>
          <a:ext cx="3204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3</xdr:row>
      <xdr:rowOff>68760</xdr:rowOff>
    </xdr:from>
    <xdr:to>
      <xdr:col>106</xdr:col>
      <xdr:colOff>1800</xdr:colOff>
      <xdr:row>13</xdr:row>
      <xdr:rowOff>266760</xdr:rowOff>
    </xdr:to>
    <xdr:sp>
      <xdr:nvSpPr>
        <xdr:cNvPr id="109" name="Text 166"/>
        <xdr:cNvSpPr/>
      </xdr:nvSpPr>
      <xdr:spPr>
        <a:xfrm>
          <a:off x="167583960" y="3278520"/>
          <a:ext cx="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0</xdr:colOff>
      <xdr:row>13</xdr:row>
      <xdr:rowOff>68760</xdr:rowOff>
    </xdr:from>
    <xdr:to>
      <xdr:col>106</xdr:col>
      <xdr:colOff>1800</xdr:colOff>
      <xdr:row>13</xdr:row>
      <xdr:rowOff>266760</xdr:rowOff>
    </xdr:to>
    <xdr:sp>
      <xdr:nvSpPr>
        <xdr:cNvPr id="110" name="Text 171"/>
        <xdr:cNvSpPr/>
      </xdr:nvSpPr>
      <xdr:spPr>
        <a:xfrm>
          <a:off x="167583960" y="3278520"/>
          <a:ext cx="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200</xdr:colOff>
      <xdr:row>2</xdr:row>
      <xdr:rowOff>22320</xdr:rowOff>
    </xdr:from>
    <xdr:to>
      <xdr:col>21</xdr:col>
      <xdr:colOff>25920</xdr:colOff>
      <xdr:row>9</xdr:row>
      <xdr:rowOff>144720</xdr:rowOff>
    </xdr:to>
    <xdr:sp>
      <xdr:nvSpPr>
        <xdr:cNvPr id="111" name="Text 191"/>
        <xdr:cNvSpPr/>
      </xdr:nvSpPr>
      <xdr:spPr>
        <a:xfrm>
          <a:off x="24766560" y="822600"/>
          <a:ext cx="1506960" cy="14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eistungen z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eilhab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incl. Präven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tGr. 46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zusamm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- ohne Betriebs- und Haushaltshilfe -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Sp. 104, 108 bis 111, 136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17</xdr:row>
      <xdr:rowOff>0</xdr:rowOff>
    </xdr:from>
    <xdr:to>
      <xdr:col>60</xdr:col>
      <xdr:colOff>1719000</xdr:colOff>
      <xdr:row>23</xdr:row>
      <xdr:rowOff>190800</xdr:rowOff>
    </xdr:to>
    <xdr:sp>
      <xdr:nvSpPr>
        <xdr:cNvPr id="112" name="Text 12"/>
        <xdr:cNvSpPr/>
      </xdr:nvSpPr>
      <xdr:spPr>
        <a:xfrm>
          <a:off x="90722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3" name="Text 13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4" name="Text 14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17</xdr:row>
      <xdr:rowOff>0</xdr:rowOff>
    </xdr:from>
    <xdr:to>
      <xdr:col>60</xdr:col>
      <xdr:colOff>1719000</xdr:colOff>
      <xdr:row>23</xdr:row>
      <xdr:rowOff>190800</xdr:rowOff>
    </xdr:to>
    <xdr:sp>
      <xdr:nvSpPr>
        <xdr:cNvPr id="115" name="Text 17"/>
        <xdr:cNvSpPr/>
      </xdr:nvSpPr>
      <xdr:spPr>
        <a:xfrm>
          <a:off x="90722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6" name="Text 1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7" name="Text 19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18" name="Text 2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1360</xdr:colOff>
      <xdr:row>23</xdr:row>
      <xdr:rowOff>0</xdr:rowOff>
    </xdr:from>
    <xdr:to>
      <xdr:col>61</xdr:col>
      <xdr:colOff>40320</xdr:colOff>
      <xdr:row>23</xdr:row>
      <xdr:rowOff>190800</xdr:rowOff>
    </xdr:to>
    <xdr:sp>
      <xdr:nvSpPr>
        <xdr:cNvPr id="119" name="Text 29"/>
        <xdr:cNvSpPr/>
      </xdr:nvSpPr>
      <xdr:spPr>
        <a:xfrm>
          <a:off x="90722160" y="5057640"/>
          <a:ext cx="147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0" name="Text 30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1" name="Text 33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2" name="Text 34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3" name="Text 35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4" name="Text 36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5" name="Text 38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11360</xdr:colOff>
      <xdr:row>17</xdr:row>
      <xdr:rowOff>167400</xdr:rowOff>
    </xdr:from>
    <xdr:to>
      <xdr:col>63</xdr:col>
      <xdr:colOff>1718640</xdr:colOff>
      <xdr:row>17</xdr:row>
      <xdr:rowOff>171360</xdr:rowOff>
    </xdr:to>
    <xdr:sp>
      <xdr:nvSpPr>
        <xdr:cNvPr id="126" name="Text 39"/>
        <xdr:cNvSpPr/>
      </xdr:nvSpPr>
      <xdr:spPr>
        <a:xfrm>
          <a:off x="95879160" y="4158360"/>
          <a:ext cx="10728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7" name="Text 4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8" name="Text 44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29" name="Text 48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0" name="Text 49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1" name="Text 5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611360</xdr:colOff>
      <xdr:row>17</xdr:row>
      <xdr:rowOff>0</xdr:rowOff>
    </xdr:from>
    <xdr:to>
      <xdr:col>62</xdr:col>
      <xdr:colOff>1719000</xdr:colOff>
      <xdr:row>23</xdr:row>
      <xdr:rowOff>190800</xdr:rowOff>
    </xdr:to>
    <xdr:sp>
      <xdr:nvSpPr>
        <xdr:cNvPr id="132" name="Text 54"/>
        <xdr:cNvSpPr/>
      </xdr:nvSpPr>
      <xdr:spPr>
        <a:xfrm>
          <a:off x="94160160" y="3990960"/>
          <a:ext cx="1076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3" name="Text 55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4" name="Text 58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5" name="Text 59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6" name="Text 60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7" name="Text 61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8" name="Text 63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167400</xdr:rowOff>
    </xdr:from>
    <xdr:to>
      <xdr:col>66</xdr:col>
      <xdr:colOff>16920</xdr:colOff>
      <xdr:row>17</xdr:row>
      <xdr:rowOff>171360</xdr:rowOff>
    </xdr:to>
    <xdr:sp>
      <xdr:nvSpPr>
        <xdr:cNvPr id="139" name="Text 64"/>
        <xdr:cNvSpPr/>
      </xdr:nvSpPr>
      <xdr:spPr>
        <a:xfrm>
          <a:off x="99317160" y="4158360"/>
          <a:ext cx="12420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0" name="Text 6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1" name="Text 69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2" name="Text 73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3" name="Text 74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4" name="Text 7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5" name="Text 80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6" name="Text 83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7" name="Text 84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8" name="Text 85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49" name="Text 86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50" name="Text 88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2800</xdr:colOff>
      <xdr:row>17</xdr:row>
      <xdr:rowOff>167400</xdr:rowOff>
    </xdr:from>
    <xdr:to>
      <xdr:col>67</xdr:col>
      <xdr:colOff>1798920</xdr:colOff>
      <xdr:row>17</xdr:row>
      <xdr:rowOff>171360</xdr:rowOff>
    </xdr:to>
    <xdr:sp>
      <xdr:nvSpPr>
        <xdr:cNvPr id="151" name="Text 89"/>
        <xdr:cNvSpPr/>
      </xdr:nvSpPr>
      <xdr:spPr>
        <a:xfrm>
          <a:off x="102756240" y="4158360"/>
          <a:ext cx="18612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2" name="Text 9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3" name="Text 94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611720</xdr:colOff>
      <xdr:row>17</xdr:row>
      <xdr:rowOff>0</xdr:rowOff>
    </xdr:from>
    <xdr:to>
      <xdr:col>66</xdr:col>
      <xdr:colOff>1719000</xdr:colOff>
      <xdr:row>23</xdr:row>
      <xdr:rowOff>190800</xdr:rowOff>
    </xdr:to>
    <xdr:sp>
      <xdr:nvSpPr>
        <xdr:cNvPr id="154" name="Text 97"/>
        <xdr:cNvSpPr/>
      </xdr:nvSpPr>
      <xdr:spPr>
        <a:xfrm>
          <a:off x="101036160" y="3990960"/>
          <a:ext cx="107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5" name="Text 98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6" name="Text 99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7" name="Text 10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8" name="Text 105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59" name="Text 108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0" name="Text 109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1" name="Text 110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2" name="Text 111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3" name="Text 112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11000</xdr:colOff>
      <xdr:row>17</xdr:row>
      <xdr:rowOff>167400</xdr:rowOff>
    </xdr:from>
    <xdr:to>
      <xdr:col>69</xdr:col>
      <xdr:colOff>1789560</xdr:colOff>
      <xdr:row>17</xdr:row>
      <xdr:rowOff>171360</xdr:rowOff>
    </xdr:to>
    <xdr:sp>
      <xdr:nvSpPr>
        <xdr:cNvPr id="164" name="Text 113"/>
        <xdr:cNvSpPr/>
      </xdr:nvSpPr>
      <xdr:spPr>
        <a:xfrm>
          <a:off x="10692972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11720</xdr:colOff>
      <xdr:row>17</xdr:row>
      <xdr:rowOff>0</xdr:rowOff>
    </xdr:from>
    <xdr:to>
      <xdr:col>66</xdr:col>
      <xdr:colOff>16920</xdr:colOff>
      <xdr:row>23</xdr:row>
      <xdr:rowOff>190800</xdr:rowOff>
    </xdr:to>
    <xdr:sp>
      <xdr:nvSpPr>
        <xdr:cNvPr id="165" name="Text 117"/>
        <xdr:cNvSpPr/>
      </xdr:nvSpPr>
      <xdr:spPr>
        <a:xfrm>
          <a:off x="99317160" y="3990960"/>
          <a:ext cx="1242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6" name="Text 11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7" name="Text 119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8" name="Text 123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69" name="Text 124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0" name="Text 12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1" name="Text 130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2" name="Text 133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3" name="Text 134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4" name="Text 135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5" name="Text 136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6" name="Text 137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11000</xdr:colOff>
      <xdr:row>17</xdr:row>
      <xdr:rowOff>167400</xdr:rowOff>
    </xdr:from>
    <xdr:to>
      <xdr:col>68</xdr:col>
      <xdr:colOff>1789560</xdr:colOff>
      <xdr:row>17</xdr:row>
      <xdr:rowOff>171360</xdr:rowOff>
    </xdr:to>
    <xdr:sp>
      <xdr:nvSpPr>
        <xdr:cNvPr id="177" name="Text 138"/>
        <xdr:cNvSpPr/>
      </xdr:nvSpPr>
      <xdr:spPr>
        <a:xfrm>
          <a:off x="104942160" y="4158360"/>
          <a:ext cx="178560" cy="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60" bIns="-187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78" name="Text 142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79" name="Text 147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80" name="Text 154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7</xdr:row>
      <xdr:rowOff>0</xdr:rowOff>
    </xdr:from>
    <xdr:to>
      <xdr:col>91</xdr:col>
      <xdr:colOff>1800</xdr:colOff>
      <xdr:row>23</xdr:row>
      <xdr:rowOff>190800</xdr:rowOff>
    </xdr:to>
    <xdr:sp>
      <xdr:nvSpPr>
        <xdr:cNvPr id="181" name="Text 156"/>
        <xdr:cNvSpPr/>
      </xdr:nvSpPr>
      <xdr:spPr>
        <a:xfrm>
          <a:off x="1401652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382040</xdr:colOff>
      <xdr:row>17</xdr:row>
      <xdr:rowOff>0</xdr:rowOff>
    </xdr:from>
    <xdr:to>
      <xdr:col>93</xdr:col>
      <xdr:colOff>1559520</xdr:colOff>
      <xdr:row>17</xdr:row>
      <xdr:rowOff>171360</xdr:rowOff>
    </xdr:to>
    <xdr:sp>
      <xdr:nvSpPr>
        <xdr:cNvPr id="182" name="Text 157"/>
        <xdr:cNvSpPr/>
      </xdr:nvSpPr>
      <xdr:spPr>
        <a:xfrm>
          <a:off x="144586080" y="3990960"/>
          <a:ext cx="17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350000</xdr:colOff>
      <xdr:row>16</xdr:row>
      <xdr:rowOff>144720</xdr:rowOff>
    </xdr:from>
    <xdr:to>
      <xdr:col>93</xdr:col>
      <xdr:colOff>1384200</xdr:colOff>
      <xdr:row>16</xdr:row>
      <xdr:rowOff>171360</xdr:rowOff>
    </xdr:to>
    <xdr:sp>
      <xdr:nvSpPr>
        <xdr:cNvPr id="183" name="Text 165"/>
        <xdr:cNvSpPr/>
      </xdr:nvSpPr>
      <xdr:spPr>
        <a:xfrm>
          <a:off x="144554040" y="3964320"/>
          <a:ext cx="34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4" name="Text 167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5" name="Text 172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6" name="Text 179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87" name="Text 181"/>
        <xdr:cNvSpPr/>
      </xdr:nvSpPr>
      <xdr:spPr>
        <a:xfrm>
          <a:off x="16394688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88" name="Text 142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89" name="Text 147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90" name="Text 154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1440</xdr:colOff>
      <xdr:row>23</xdr:row>
      <xdr:rowOff>190800</xdr:rowOff>
    </xdr:to>
    <xdr:sp>
      <xdr:nvSpPr>
        <xdr:cNvPr id="191" name="Text 156"/>
        <xdr:cNvSpPr/>
      </xdr:nvSpPr>
      <xdr:spPr>
        <a:xfrm>
          <a:off x="137188440" y="3990960"/>
          <a:ext cx="1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80120</xdr:colOff>
      <xdr:row>24</xdr:row>
      <xdr:rowOff>0</xdr:rowOff>
    </xdr:from>
    <xdr:to>
      <xdr:col>107</xdr:col>
      <xdr:colOff>78480</xdr:colOff>
      <xdr:row>27</xdr:row>
      <xdr:rowOff>122040</xdr:rowOff>
    </xdr:to>
    <xdr:sp>
      <xdr:nvSpPr>
        <xdr:cNvPr id="192" name="Text 151"/>
        <xdr:cNvSpPr/>
      </xdr:nvSpPr>
      <xdr:spPr>
        <a:xfrm>
          <a:off x="169264080" y="5248440"/>
          <a:ext cx="21708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398520</xdr:colOff>
      <xdr:row>13</xdr:row>
      <xdr:rowOff>0</xdr:rowOff>
    </xdr:from>
    <xdr:to>
      <xdr:col>108</xdr:col>
      <xdr:colOff>722520</xdr:colOff>
      <xdr:row>13</xdr:row>
      <xdr:rowOff>23040</xdr:rowOff>
    </xdr:to>
    <xdr:sp>
      <xdr:nvSpPr>
        <xdr:cNvPr id="193" name="Text 141"/>
        <xdr:cNvSpPr/>
      </xdr:nvSpPr>
      <xdr:spPr>
        <a:xfrm>
          <a:off x="170998200" y="3209760"/>
          <a:ext cx="324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13160</xdr:colOff>
      <xdr:row>13</xdr:row>
      <xdr:rowOff>68760</xdr:rowOff>
    </xdr:from>
    <xdr:to>
      <xdr:col>74</xdr:col>
      <xdr:colOff>1805400</xdr:colOff>
      <xdr:row>13</xdr:row>
      <xdr:rowOff>266760</xdr:rowOff>
    </xdr:to>
    <xdr:sp>
      <xdr:nvSpPr>
        <xdr:cNvPr id="194" name="Text 66"/>
        <xdr:cNvSpPr/>
      </xdr:nvSpPr>
      <xdr:spPr>
        <a:xfrm>
          <a:off x="116869320" y="3278520"/>
          <a:ext cx="19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520</xdr:colOff>
      <xdr:row>31</xdr:row>
      <xdr:rowOff>114120</xdr:rowOff>
    </xdr:from>
    <xdr:to>
      <xdr:col>4</xdr:col>
      <xdr:colOff>4578480</xdr:colOff>
      <xdr:row>48</xdr:row>
      <xdr:rowOff>129240</xdr:rowOff>
    </xdr:to>
    <xdr:grpSp>
      <xdr:nvGrpSpPr>
        <xdr:cNvPr id="195" name="Group 4"/>
        <xdr:cNvGrpSpPr/>
      </xdr:nvGrpSpPr>
      <xdr:grpSpPr>
        <a:xfrm>
          <a:off x="7707600" y="6774120"/>
          <a:ext cx="4422960" cy="3396240"/>
          <a:chOff x="7707600" y="6774120"/>
          <a:chExt cx="4422960" cy="3396240"/>
        </a:xfrm>
      </xdr:grpSpPr>
      <xdr:sp>
        <xdr:nvSpPr>
          <xdr:cNvPr id="196" name="Line 1"/>
          <xdr:cNvSpPr/>
        </xdr:nvSpPr>
        <xdr:spPr>
          <a:xfrm>
            <a:off x="7707600" y="6774120"/>
            <a:ext cx="442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"/>
          <xdr:cNvSpPr/>
        </xdr:nvSpPr>
        <xdr:spPr>
          <a:xfrm flipH="1">
            <a:off x="7707600" y="6774120"/>
            <a:ext cx="4422960" cy="339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"/>
          <xdr:cNvSpPr/>
        </xdr:nvSpPr>
        <xdr:spPr>
          <a:xfrm>
            <a:off x="7707600" y="10170360"/>
            <a:ext cx="442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23</xdr:col>
      <xdr:colOff>1440</xdr:colOff>
      <xdr:row>1</xdr:row>
      <xdr:rowOff>380880</xdr:rowOff>
    </xdr:to>
    <xdr:sp>
      <xdr:nvSpPr>
        <xdr:cNvPr id="2" name="Text 1"/>
        <xdr:cNvSpPr/>
      </xdr:nvSpPr>
      <xdr:spPr>
        <a:xfrm>
          <a:off x="24429600" y="447840"/>
          <a:ext cx="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3</xdr:row>
      <xdr:rowOff>198000</xdr:rowOff>
    </xdr:from>
    <xdr:to>
      <xdr:col>12</xdr:col>
      <xdr:colOff>1045080</xdr:colOff>
      <xdr:row>6</xdr:row>
      <xdr:rowOff>229320</xdr:rowOff>
    </xdr:to>
    <xdr:sp>
      <xdr:nvSpPr>
        <xdr:cNvPr id="3" name="Text 1"/>
        <xdr:cNvSpPr/>
      </xdr:nvSpPr>
      <xdr:spPr>
        <a:xfrm>
          <a:off x="9319680" y="1236240"/>
          <a:ext cx="1037520" cy="8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7800</xdr:colOff>
      <xdr:row>3</xdr:row>
      <xdr:rowOff>151920</xdr:rowOff>
    </xdr:from>
    <xdr:to>
      <xdr:col>38</xdr:col>
      <xdr:colOff>1075680</xdr:colOff>
      <xdr:row>6</xdr:row>
      <xdr:rowOff>167760</xdr:rowOff>
    </xdr:to>
    <xdr:sp>
      <xdr:nvSpPr>
        <xdr:cNvPr id="4" name="Text 3"/>
        <xdr:cNvSpPr/>
      </xdr:nvSpPr>
      <xdr:spPr>
        <a:xfrm>
          <a:off x="30138840" y="1190160"/>
          <a:ext cx="103788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8160</xdr:colOff>
      <xdr:row>3</xdr:row>
      <xdr:rowOff>151920</xdr:rowOff>
    </xdr:from>
    <xdr:to>
      <xdr:col>51</xdr:col>
      <xdr:colOff>1082160</xdr:colOff>
      <xdr:row>6</xdr:row>
      <xdr:rowOff>167760</xdr:rowOff>
    </xdr:to>
    <xdr:sp>
      <xdr:nvSpPr>
        <xdr:cNvPr id="5" name="Text 9"/>
        <xdr:cNvSpPr/>
      </xdr:nvSpPr>
      <xdr:spPr>
        <a:xfrm>
          <a:off x="40556880" y="1190160"/>
          <a:ext cx="104400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3</xdr:row>
      <xdr:rowOff>198000</xdr:rowOff>
    </xdr:from>
    <xdr:to>
      <xdr:col>25</xdr:col>
      <xdr:colOff>1044720</xdr:colOff>
      <xdr:row>6</xdr:row>
      <xdr:rowOff>229320</xdr:rowOff>
    </xdr:to>
    <xdr:sp>
      <xdr:nvSpPr>
        <xdr:cNvPr id="6" name="Text 10"/>
        <xdr:cNvSpPr/>
      </xdr:nvSpPr>
      <xdr:spPr>
        <a:xfrm>
          <a:off x="19713960" y="1236240"/>
          <a:ext cx="1037520" cy="8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00</xdr:colOff>
      <xdr:row>1</xdr:row>
      <xdr:rowOff>399960</xdr:rowOff>
    </xdr:to>
    <xdr:sp>
      <xdr:nvSpPr>
        <xdr:cNvPr id="7" name="Text 1"/>
        <xdr:cNvSpPr/>
      </xdr:nvSpPr>
      <xdr:spPr>
        <a:xfrm>
          <a:off x="1229184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7200</xdr:colOff>
      <xdr:row>1</xdr:row>
      <xdr:rowOff>0</xdr:rowOff>
    </xdr:from>
    <xdr:to>
      <xdr:col>48</xdr:col>
      <xdr:colOff>966240</xdr:colOff>
      <xdr:row>1</xdr:row>
      <xdr:rowOff>399960</xdr:rowOff>
    </xdr:to>
    <xdr:sp>
      <xdr:nvSpPr>
        <xdr:cNvPr id="8" name="Text 1"/>
        <xdr:cNvSpPr/>
      </xdr:nvSpPr>
      <xdr:spPr>
        <a:xfrm>
          <a:off x="47053080" y="447840"/>
          <a:ext cx="2815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1</xdr:row>
      <xdr:rowOff>399960</xdr:rowOff>
    </xdr:to>
    <xdr:sp>
      <xdr:nvSpPr>
        <xdr:cNvPr id="9" name="Text 1"/>
        <xdr:cNvSpPr/>
      </xdr:nvSpPr>
      <xdr:spPr>
        <a:xfrm>
          <a:off x="0" y="447840"/>
          <a:ext cx="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</xdr:row>
      <xdr:rowOff>205200</xdr:rowOff>
    </xdr:from>
    <xdr:to>
      <xdr:col>12</xdr:col>
      <xdr:colOff>1052640</xdr:colOff>
      <xdr:row>6</xdr:row>
      <xdr:rowOff>229320</xdr:rowOff>
    </xdr:to>
    <xdr:sp>
      <xdr:nvSpPr>
        <xdr:cNvPr id="10" name="Text 1"/>
        <xdr:cNvSpPr/>
      </xdr:nvSpPr>
      <xdr:spPr>
        <a:xfrm>
          <a:off x="933552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5680</xdr:rowOff>
    </xdr:to>
    <xdr:sp>
      <xdr:nvSpPr>
        <xdr:cNvPr id="11" name="Text 3"/>
        <xdr:cNvSpPr/>
      </xdr:nvSpPr>
      <xdr:spPr>
        <a:xfrm>
          <a:off x="10394280" y="1190160"/>
          <a:ext cx="144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5680</xdr:rowOff>
    </xdr:to>
    <xdr:sp>
      <xdr:nvSpPr>
        <xdr:cNvPr id="12" name="Text 9"/>
        <xdr:cNvSpPr/>
      </xdr:nvSpPr>
      <xdr:spPr>
        <a:xfrm>
          <a:off x="10394280" y="1190160"/>
          <a:ext cx="144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5200</xdr:rowOff>
    </xdr:from>
    <xdr:to>
      <xdr:col>13</xdr:col>
      <xdr:colOff>1440</xdr:colOff>
      <xdr:row>6</xdr:row>
      <xdr:rowOff>229320</xdr:rowOff>
    </xdr:to>
    <xdr:sp>
      <xdr:nvSpPr>
        <xdr:cNvPr id="13" name="Text 10"/>
        <xdr:cNvSpPr/>
      </xdr:nvSpPr>
      <xdr:spPr>
        <a:xfrm>
          <a:off x="10394280" y="1243440"/>
          <a:ext cx="1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840</xdr:colOff>
      <xdr:row>3</xdr:row>
      <xdr:rowOff>205200</xdr:rowOff>
    </xdr:from>
    <xdr:to>
      <xdr:col>25</xdr:col>
      <xdr:colOff>1052280</xdr:colOff>
      <xdr:row>6</xdr:row>
      <xdr:rowOff>229320</xdr:rowOff>
    </xdr:to>
    <xdr:sp>
      <xdr:nvSpPr>
        <xdr:cNvPr id="14" name="Text 19"/>
        <xdr:cNvSpPr/>
      </xdr:nvSpPr>
      <xdr:spPr>
        <a:xfrm>
          <a:off x="1972260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840</xdr:colOff>
      <xdr:row>3</xdr:row>
      <xdr:rowOff>205200</xdr:rowOff>
    </xdr:from>
    <xdr:to>
      <xdr:col>38</xdr:col>
      <xdr:colOff>1052280</xdr:colOff>
      <xdr:row>6</xdr:row>
      <xdr:rowOff>229320</xdr:rowOff>
    </xdr:to>
    <xdr:sp>
      <xdr:nvSpPr>
        <xdr:cNvPr id="15" name="Text 20"/>
        <xdr:cNvSpPr/>
      </xdr:nvSpPr>
      <xdr:spPr>
        <a:xfrm>
          <a:off x="3011688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3040</xdr:colOff>
      <xdr:row>3</xdr:row>
      <xdr:rowOff>205200</xdr:rowOff>
    </xdr:from>
    <xdr:to>
      <xdr:col>51</xdr:col>
      <xdr:colOff>1052280</xdr:colOff>
      <xdr:row>6</xdr:row>
      <xdr:rowOff>229320</xdr:rowOff>
    </xdr:to>
    <xdr:sp>
      <xdr:nvSpPr>
        <xdr:cNvPr id="16" name="Text 21"/>
        <xdr:cNvSpPr/>
      </xdr:nvSpPr>
      <xdr:spPr>
        <a:xfrm>
          <a:off x="4051836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5840</xdr:colOff>
      <xdr:row>3</xdr:row>
      <xdr:rowOff>205200</xdr:rowOff>
    </xdr:from>
    <xdr:to>
      <xdr:col>77</xdr:col>
      <xdr:colOff>1052280</xdr:colOff>
      <xdr:row>6</xdr:row>
      <xdr:rowOff>229320</xdr:rowOff>
    </xdr:to>
    <xdr:sp>
      <xdr:nvSpPr>
        <xdr:cNvPr id="17" name="Text 22"/>
        <xdr:cNvSpPr/>
      </xdr:nvSpPr>
      <xdr:spPr>
        <a:xfrm>
          <a:off x="6129972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5840</xdr:colOff>
      <xdr:row>3</xdr:row>
      <xdr:rowOff>205200</xdr:rowOff>
    </xdr:from>
    <xdr:to>
      <xdr:col>90</xdr:col>
      <xdr:colOff>1052280</xdr:colOff>
      <xdr:row>6</xdr:row>
      <xdr:rowOff>229320</xdr:rowOff>
    </xdr:to>
    <xdr:sp>
      <xdr:nvSpPr>
        <xdr:cNvPr id="18" name="Text 23"/>
        <xdr:cNvSpPr/>
      </xdr:nvSpPr>
      <xdr:spPr>
        <a:xfrm>
          <a:off x="71694000" y="1243440"/>
          <a:ext cx="10364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23400</xdr:colOff>
      <xdr:row>3</xdr:row>
      <xdr:rowOff>205200</xdr:rowOff>
    </xdr:from>
    <xdr:to>
      <xdr:col>103</xdr:col>
      <xdr:colOff>1052640</xdr:colOff>
      <xdr:row>6</xdr:row>
      <xdr:rowOff>229320</xdr:rowOff>
    </xdr:to>
    <xdr:sp>
      <xdr:nvSpPr>
        <xdr:cNvPr id="19" name="Text 24"/>
        <xdr:cNvSpPr/>
      </xdr:nvSpPr>
      <xdr:spPr>
        <a:xfrm>
          <a:off x="8209584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23400</xdr:colOff>
      <xdr:row>3</xdr:row>
      <xdr:rowOff>205200</xdr:rowOff>
    </xdr:from>
    <xdr:to>
      <xdr:col>116</xdr:col>
      <xdr:colOff>1052640</xdr:colOff>
      <xdr:row>6</xdr:row>
      <xdr:rowOff>229320</xdr:rowOff>
    </xdr:to>
    <xdr:sp>
      <xdr:nvSpPr>
        <xdr:cNvPr id="20" name="Text 25"/>
        <xdr:cNvSpPr/>
      </xdr:nvSpPr>
      <xdr:spPr>
        <a:xfrm>
          <a:off x="9249012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15840</xdr:colOff>
      <xdr:row>3</xdr:row>
      <xdr:rowOff>205200</xdr:rowOff>
    </xdr:from>
    <xdr:to>
      <xdr:col>129</xdr:col>
      <xdr:colOff>1052640</xdr:colOff>
      <xdr:row>6</xdr:row>
      <xdr:rowOff>229320</xdr:rowOff>
    </xdr:to>
    <xdr:sp>
      <xdr:nvSpPr>
        <xdr:cNvPr id="21" name="Text 26"/>
        <xdr:cNvSpPr/>
      </xdr:nvSpPr>
      <xdr:spPr>
        <a:xfrm>
          <a:off x="102876840" y="1243440"/>
          <a:ext cx="103680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3040</xdr:colOff>
      <xdr:row>3</xdr:row>
      <xdr:rowOff>205200</xdr:rowOff>
    </xdr:from>
    <xdr:to>
      <xdr:col>64</xdr:col>
      <xdr:colOff>1052280</xdr:colOff>
      <xdr:row>6</xdr:row>
      <xdr:rowOff>229320</xdr:rowOff>
    </xdr:to>
    <xdr:sp>
      <xdr:nvSpPr>
        <xdr:cNvPr id="22" name="Text 20"/>
        <xdr:cNvSpPr/>
      </xdr:nvSpPr>
      <xdr:spPr>
        <a:xfrm>
          <a:off x="50912640" y="1243440"/>
          <a:ext cx="10292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151920</xdr:rowOff>
    </xdr:from>
    <xdr:to>
      <xdr:col>11</xdr:col>
      <xdr:colOff>1440</xdr:colOff>
      <xdr:row>7</xdr:row>
      <xdr:rowOff>174960</xdr:rowOff>
    </xdr:to>
    <xdr:sp>
      <xdr:nvSpPr>
        <xdr:cNvPr id="23" name="Text 3"/>
        <xdr:cNvSpPr/>
      </xdr:nvSpPr>
      <xdr:spPr>
        <a:xfrm>
          <a:off x="10549800" y="1161720"/>
          <a:ext cx="144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151920</xdr:rowOff>
    </xdr:from>
    <xdr:to>
      <xdr:col>11</xdr:col>
      <xdr:colOff>1440</xdr:colOff>
      <xdr:row>7</xdr:row>
      <xdr:rowOff>174960</xdr:rowOff>
    </xdr:to>
    <xdr:sp>
      <xdr:nvSpPr>
        <xdr:cNvPr id="24" name="Text 9"/>
        <xdr:cNvSpPr/>
      </xdr:nvSpPr>
      <xdr:spPr>
        <a:xfrm>
          <a:off x="10549800" y="1161720"/>
          <a:ext cx="144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5" name="Text 10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6" name="Text 19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7" name="Text 20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8" name="Text 21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29" name="Text 22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0" name="Text 23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1" name="Text 24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2" name="Text 25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13480</xdr:rowOff>
    </xdr:from>
    <xdr:to>
      <xdr:col>11</xdr:col>
      <xdr:colOff>1440</xdr:colOff>
      <xdr:row>7</xdr:row>
      <xdr:rowOff>229320</xdr:rowOff>
    </xdr:to>
    <xdr:sp>
      <xdr:nvSpPr>
        <xdr:cNvPr id="33" name="Text 26"/>
        <xdr:cNvSpPr/>
      </xdr:nvSpPr>
      <xdr:spPr>
        <a:xfrm>
          <a:off x="10549800" y="1223280"/>
          <a:ext cx="14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266400</xdr:rowOff>
    </xdr:from>
    <xdr:to>
      <xdr:col>0</xdr:col>
      <xdr:colOff>1451880</xdr:colOff>
      <xdr:row>4</xdr:row>
      <xdr:rowOff>38520</xdr:rowOff>
    </xdr:to>
    <xdr:sp>
      <xdr:nvSpPr>
        <xdr:cNvPr id="34" name="Text 27"/>
        <xdr:cNvSpPr/>
      </xdr:nvSpPr>
      <xdr:spPr>
        <a:xfrm>
          <a:off x="30240" y="894960"/>
          <a:ext cx="1421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</xdr:colOff>
      <xdr:row>2</xdr:row>
      <xdr:rowOff>266400</xdr:rowOff>
    </xdr:from>
    <xdr:to>
      <xdr:col>11</xdr:col>
      <xdr:colOff>1459080</xdr:colOff>
      <xdr:row>4</xdr:row>
      <xdr:rowOff>38520</xdr:rowOff>
    </xdr:to>
    <xdr:sp>
      <xdr:nvSpPr>
        <xdr:cNvPr id="35" name="Text 28"/>
        <xdr:cNvSpPr/>
      </xdr:nvSpPr>
      <xdr:spPr>
        <a:xfrm>
          <a:off x="10589040" y="894960"/>
          <a:ext cx="1419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2</xdr:row>
      <xdr:rowOff>266400</xdr:rowOff>
    </xdr:from>
    <xdr:to>
      <xdr:col>22</xdr:col>
      <xdr:colOff>1451880</xdr:colOff>
      <xdr:row>4</xdr:row>
      <xdr:rowOff>38520</xdr:rowOff>
    </xdr:to>
    <xdr:sp>
      <xdr:nvSpPr>
        <xdr:cNvPr id="36" name="Text 29"/>
        <xdr:cNvSpPr/>
      </xdr:nvSpPr>
      <xdr:spPr>
        <a:xfrm>
          <a:off x="21130200" y="894960"/>
          <a:ext cx="1421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880</xdr:colOff>
      <xdr:row>2</xdr:row>
      <xdr:rowOff>266400</xdr:rowOff>
    </xdr:from>
    <xdr:to>
      <xdr:col>33</xdr:col>
      <xdr:colOff>1459080</xdr:colOff>
      <xdr:row>4</xdr:row>
      <xdr:rowOff>38520</xdr:rowOff>
    </xdr:to>
    <xdr:sp>
      <xdr:nvSpPr>
        <xdr:cNvPr id="37" name="Text 30"/>
        <xdr:cNvSpPr/>
      </xdr:nvSpPr>
      <xdr:spPr>
        <a:xfrm>
          <a:off x="31688640" y="894960"/>
          <a:ext cx="1420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00</xdr:colOff>
      <xdr:row>1</xdr:row>
      <xdr:rowOff>399960</xdr:rowOff>
    </xdr:to>
    <xdr:sp>
      <xdr:nvSpPr>
        <xdr:cNvPr id="38" name="Text 1"/>
        <xdr:cNvSpPr/>
      </xdr:nvSpPr>
      <xdr:spPr>
        <a:xfrm>
          <a:off x="1290636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2" activeCellId="0" sqref="A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1.99"/>
    <col collapsed="false" customWidth="true" hidden="false" outlineLevel="0" max="3" min="3" style="2" width="26.17"/>
    <col collapsed="false" customWidth="true" hidden="false" outlineLevel="0" max="8" min="4" style="2" width="11.35"/>
    <col collapsed="false" customWidth="true" hidden="false" outlineLevel="0" max="9" min="9" style="0" width="12.53"/>
    <col collapsed="false" customWidth="true" hidden="false" outlineLevel="0" max="10" min="10" style="2" width="15.08"/>
    <col collapsed="false" customWidth="false" hidden="false" outlineLevel="0" max="257" min="11" style="2" width="11.53"/>
  </cols>
  <sheetData>
    <row r="1" s="4" customFormat="true" ht="28.2" hidden="false" customHeight="false" outlineLevel="0" collapsed="false">
      <c r="A1" s="3" t="s">
        <v>0</v>
      </c>
    </row>
    <row r="2" customFormat="false" ht="27" hidden="false" customHeight="true" outlineLevel="0" collapsed="false">
      <c r="H2" s="5"/>
    </row>
    <row r="3" s="9" customFormat="true" ht="23.25" hidden="false" customHeight="true" outlineLevel="0" collapsed="false">
      <c r="A3" s="6" t="s">
        <v>1</v>
      </c>
      <c r="B3" s="6"/>
      <c r="C3" s="6"/>
      <c r="D3" s="7" t="n">
        <v>2017</v>
      </c>
      <c r="E3" s="7" t="n">
        <v>2018</v>
      </c>
      <c r="F3" s="7" t="n">
        <v>2019</v>
      </c>
      <c r="G3" s="8" t="n">
        <v>2020</v>
      </c>
      <c r="H3" s="8" t="n">
        <v>2021</v>
      </c>
    </row>
    <row r="4" customFormat="false" ht="9" hidden="false" customHeight="true" outlineLevel="0" collapsed="false">
      <c r="A4" s="10"/>
      <c r="C4" s="11"/>
      <c r="D4" s="12"/>
      <c r="E4" s="13"/>
      <c r="F4" s="14"/>
      <c r="G4" s="15"/>
      <c r="H4" s="15"/>
    </row>
    <row r="5" customFormat="false" ht="24" hidden="false" customHeight="true" outlineLevel="0" collapsed="false">
      <c r="A5" s="16" t="s">
        <v>2</v>
      </c>
      <c r="C5" s="11"/>
      <c r="D5" s="17" t="n">
        <v>196226</v>
      </c>
      <c r="E5" s="18" t="n">
        <v>188694</v>
      </c>
      <c r="F5" s="19" t="n">
        <v>180582</v>
      </c>
      <c r="G5" s="20" t="n">
        <v>174099</v>
      </c>
      <c r="H5" s="20" t="n">
        <v>167979</v>
      </c>
      <c r="I5" s="21"/>
    </row>
    <row r="6" customFormat="false" ht="24" hidden="false" customHeight="true" outlineLevel="0" collapsed="false">
      <c r="A6" s="16" t="s">
        <v>3</v>
      </c>
      <c r="B6" s="2" t="s">
        <v>4</v>
      </c>
      <c r="C6" s="11"/>
      <c r="D6" s="17" t="n">
        <v>138700</v>
      </c>
      <c r="E6" s="18" t="n">
        <v>134277</v>
      </c>
      <c r="F6" s="19" t="n">
        <v>129817</v>
      </c>
      <c r="G6" s="20" t="n">
        <v>125823</v>
      </c>
      <c r="H6" s="20" t="n">
        <v>122035</v>
      </c>
    </row>
    <row r="7" customFormat="false" ht="24" hidden="false" customHeight="true" outlineLevel="0" collapsed="false">
      <c r="A7" s="10"/>
      <c r="B7" s="2" t="s">
        <v>5</v>
      </c>
      <c r="C7" s="11"/>
      <c r="D7" s="17" t="n">
        <v>49663</v>
      </c>
      <c r="E7" s="18" t="n">
        <v>46456</v>
      </c>
      <c r="F7" s="19" t="n">
        <v>42956</v>
      </c>
      <c r="G7" s="20" t="n">
        <v>40438</v>
      </c>
      <c r="H7" s="20" t="n">
        <v>38126</v>
      </c>
    </row>
    <row r="8" customFormat="false" ht="24" hidden="false" customHeight="true" outlineLevel="0" collapsed="false">
      <c r="A8" s="10"/>
      <c r="B8" s="2" t="s">
        <v>6</v>
      </c>
      <c r="C8" s="11"/>
      <c r="D8" s="17" t="n">
        <v>7633</v>
      </c>
      <c r="E8" s="18" t="n">
        <v>7773</v>
      </c>
      <c r="F8" s="19" t="n">
        <v>7653</v>
      </c>
      <c r="G8" s="20" t="n">
        <v>7712</v>
      </c>
      <c r="H8" s="20" t="n">
        <v>7724</v>
      </c>
    </row>
    <row r="9" customFormat="false" ht="24" hidden="false" customHeight="true" outlineLevel="0" collapsed="false">
      <c r="A9" s="10"/>
      <c r="B9" s="2" t="s">
        <v>7</v>
      </c>
      <c r="C9" s="11"/>
      <c r="D9" s="17" t="n">
        <v>194</v>
      </c>
      <c r="E9" s="18" t="n">
        <v>143</v>
      </c>
      <c r="F9" s="19" t="n">
        <v>112</v>
      </c>
      <c r="G9" s="20" t="n">
        <v>84</v>
      </c>
      <c r="H9" s="20" t="n">
        <v>63</v>
      </c>
    </row>
    <row r="10" customFormat="false" ht="24" hidden="false" customHeight="true" outlineLevel="0" collapsed="false">
      <c r="A10" s="22"/>
      <c r="B10" s="23" t="s">
        <v>8</v>
      </c>
      <c r="C10" s="24"/>
      <c r="D10" s="25" t="n">
        <v>36</v>
      </c>
      <c r="E10" s="26" t="n">
        <v>45</v>
      </c>
      <c r="F10" s="27" t="n">
        <v>44</v>
      </c>
      <c r="G10" s="28" t="n">
        <v>42</v>
      </c>
      <c r="H10" s="28" t="n">
        <v>31</v>
      </c>
      <c r="J10" s="18"/>
    </row>
    <row r="11" customFormat="false" ht="29.25" hidden="false" customHeight="true" outlineLevel="0" collapsed="false">
      <c r="A11" s="22" t="s">
        <v>9</v>
      </c>
      <c r="B11" s="23"/>
      <c r="C11" s="24"/>
      <c r="D11" s="25" t="n">
        <v>27094</v>
      </c>
      <c r="E11" s="26" t="n">
        <v>23124</v>
      </c>
      <c r="F11" s="27" t="n">
        <v>17152</v>
      </c>
      <c r="G11" s="29" t="n">
        <v>14446</v>
      </c>
      <c r="H11" s="29" t="n">
        <v>21002</v>
      </c>
      <c r="J11" s="18"/>
    </row>
    <row r="12" customFormat="false" ht="24" hidden="false" customHeight="true" outlineLevel="0" collapsed="false">
      <c r="A12" s="10" t="s">
        <v>10</v>
      </c>
      <c r="C12" s="11"/>
      <c r="D12" s="17" t="n">
        <v>587744</v>
      </c>
      <c r="E12" s="18" t="n">
        <v>578699</v>
      </c>
      <c r="F12" s="19" t="n">
        <v>579035</v>
      </c>
      <c r="G12" s="20" t="n">
        <v>567284</v>
      </c>
      <c r="H12" s="20" t="n">
        <f aca="false">SUM(H13:H18)</f>
        <v>553194</v>
      </c>
      <c r="I12" s="21"/>
      <c r="J12" s="18"/>
    </row>
    <row r="13" customFormat="false" ht="24" hidden="false" customHeight="true" outlineLevel="0" collapsed="false">
      <c r="A13" s="10" t="s">
        <v>3</v>
      </c>
      <c r="B13" s="2" t="s">
        <v>11</v>
      </c>
      <c r="C13" s="11"/>
      <c r="D13" s="17" t="n">
        <v>284385</v>
      </c>
      <c r="E13" s="18" t="n">
        <v>275907</v>
      </c>
      <c r="F13" s="19" t="n">
        <v>282923</v>
      </c>
      <c r="G13" s="20" t="n">
        <v>279845</v>
      </c>
      <c r="H13" s="20" t="n">
        <v>267156</v>
      </c>
      <c r="I13" s="21"/>
      <c r="J13" s="18"/>
    </row>
    <row r="14" customFormat="false" ht="24" hidden="false" customHeight="true" outlineLevel="0" collapsed="false">
      <c r="A14" s="10"/>
      <c r="B14" s="2" t="s">
        <v>12</v>
      </c>
      <c r="C14" s="11"/>
      <c r="D14" s="17" t="n">
        <v>95861</v>
      </c>
      <c r="E14" s="18" t="n">
        <v>101481</v>
      </c>
      <c r="F14" s="19" t="n">
        <v>109263</v>
      </c>
      <c r="G14" s="20" t="n">
        <v>113043</v>
      </c>
      <c r="H14" s="20" t="n">
        <v>117262</v>
      </c>
    </row>
    <row r="15" customFormat="false" ht="24" hidden="false" customHeight="true" outlineLevel="0" collapsed="false">
      <c r="A15" s="10"/>
      <c r="B15" s="2" t="s">
        <v>13</v>
      </c>
      <c r="C15" s="11"/>
      <c r="D15" s="17" t="n">
        <v>36339</v>
      </c>
      <c r="E15" s="18" t="n">
        <v>33802</v>
      </c>
      <c r="F15" s="19" t="n">
        <v>22614</v>
      </c>
      <c r="G15" s="30" t="n">
        <v>13124</v>
      </c>
      <c r="H15" s="30" t="n">
        <v>12051</v>
      </c>
    </row>
    <row r="16" customFormat="false" ht="24" hidden="false" customHeight="true" outlineLevel="0" collapsed="false">
      <c r="A16" s="10"/>
      <c r="B16" s="2" t="s">
        <v>14</v>
      </c>
      <c r="C16" s="11"/>
      <c r="D16" s="17" t="n">
        <v>167962</v>
      </c>
      <c r="E16" s="18" t="n">
        <v>164449</v>
      </c>
      <c r="F16" s="19" t="n">
        <v>161341</v>
      </c>
      <c r="G16" s="30" t="n">
        <v>158523</v>
      </c>
      <c r="H16" s="30" t="n">
        <v>154126</v>
      </c>
    </row>
    <row r="17" customFormat="false" ht="24" hidden="false" customHeight="true" outlineLevel="0" collapsed="false">
      <c r="A17" s="10"/>
      <c r="B17" s="2" t="s">
        <v>15</v>
      </c>
      <c r="C17" s="11"/>
      <c r="D17" s="17" t="n">
        <v>3192</v>
      </c>
      <c r="E17" s="18" t="n">
        <v>3055</v>
      </c>
      <c r="F17" s="19" t="n">
        <v>2890</v>
      </c>
      <c r="G17" s="30" t="n">
        <v>2746</v>
      </c>
      <c r="H17" s="30" t="n">
        <v>2599</v>
      </c>
    </row>
    <row r="18" customFormat="false" ht="24" hidden="false" customHeight="true" outlineLevel="0" collapsed="false">
      <c r="A18" s="22"/>
      <c r="B18" s="23" t="s">
        <v>16</v>
      </c>
      <c r="C18" s="24"/>
      <c r="D18" s="25" t="n">
        <v>5</v>
      </c>
      <c r="E18" s="26" t="n">
        <v>5</v>
      </c>
      <c r="F18" s="27" t="n">
        <v>4</v>
      </c>
      <c r="G18" s="28" t="n">
        <v>3</v>
      </c>
      <c r="H18" s="28" t="n">
        <v>0</v>
      </c>
    </row>
    <row r="19" customFormat="false" ht="24" hidden="false" customHeight="true" outlineLevel="0" collapsed="false">
      <c r="A19" s="10" t="s">
        <v>17</v>
      </c>
      <c r="C19" s="11"/>
      <c r="D19" s="17" t="n">
        <v>44319</v>
      </c>
      <c r="E19" s="18" t="n">
        <v>41963</v>
      </c>
      <c r="F19" s="19" t="n">
        <v>49873</v>
      </c>
      <c r="G19" s="20" t="n">
        <v>34107</v>
      </c>
      <c r="H19" s="20" t="n">
        <f aca="false">H20+H21+H22+H23</f>
        <v>38586</v>
      </c>
      <c r="I19" s="21"/>
      <c r="J19" s="18"/>
    </row>
    <row r="20" customFormat="false" ht="24" hidden="false" customHeight="true" outlineLevel="0" collapsed="false">
      <c r="A20" s="10" t="s">
        <v>3</v>
      </c>
      <c r="B20" s="2" t="s">
        <v>18</v>
      </c>
      <c r="C20" s="11"/>
      <c r="D20" s="17" t="n">
        <v>27399</v>
      </c>
      <c r="E20" s="18" t="n">
        <v>27999</v>
      </c>
      <c r="F20" s="19" t="n">
        <v>37135</v>
      </c>
      <c r="G20" s="20" t="n">
        <v>24259</v>
      </c>
      <c r="H20" s="20" t="n">
        <v>23253</v>
      </c>
      <c r="J20" s="18"/>
    </row>
    <row r="21" customFormat="false" ht="24" hidden="false" customHeight="true" outlineLevel="0" collapsed="false">
      <c r="A21" s="10"/>
      <c r="B21" s="2" t="s">
        <v>19</v>
      </c>
      <c r="C21" s="11"/>
      <c r="D21" s="17" t="n">
        <v>5537</v>
      </c>
      <c r="E21" s="18" t="n">
        <v>5317</v>
      </c>
      <c r="F21" s="19" t="n">
        <v>6074</v>
      </c>
      <c r="G21" s="30" t="n">
        <v>3864</v>
      </c>
      <c r="H21" s="30" t="n">
        <v>3140</v>
      </c>
    </row>
    <row r="22" customFormat="false" ht="24" hidden="false" customHeight="true" outlineLevel="0" collapsed="false">
      <c r="A22" s="10"/>
      <c r="B22" s="2" t="s">
        <v>20</v>
      </c>
      <c r="C22" s="11"/>
      <c r="D22" s="17" t="n">
        <v>3746</v>
      </c>
      <c r="E22" s="18" t="n">
        <v>3412</v>
      </c>
      <c r="F22" s="19" t="n">
        <v>3184</v>
      </c>
      <c r="G22" s="30" t="n">
        <v>2509</v>
      </c>
      <c r="H22" s="30" t="n">
        <v>2137</v>
      </c>
    </row>
    <row r="23" customFormat="false" ht="24" hidden="false" customHeight="true" outlineLevel="0" collapsed="false">
      <c r="A23" s="22"/>
      <c r="B23" s="23" t="s">
        <v>21</v>
      </c>
      <c r="C23" s="24"/>
      <c r="D23" s="25" t="n">
        <v>7637</v>
      </c>
      <c r="E23" s="26" t="n">
        <v>5235</v>
      </c>
      <c r="F23" s="27" t="n">
        <v>3480</v>
      </c>
      <c r="G23" s="28" t="n">
        <v>3475</v>
      </c>
      <c r="H23" s="28" t="n">
        <v>10056</v>
      </c>
    </row>
    <row r="24" customFormat="false" ht="24" hidden="false" customHeight="true" outlineLevel="0" collapsed="false">
      <c r="A24" s="10" t="s">
        <v>22</v>
      </c>
      <c r="C24" s="11"/>
      <c r="D24" s="31" t="n">
        <v>2815.1</v>
      </c>
      <c r="E24" s="32" t="n">
        <v>2812.4</v>
      </c>
      <c r="F24" s="33" t="n">
        <v>2896.4</v>
      </c>
      <c r="G24" s="34" t="n">
        <v>2872.2</v>
      </c>
      <c r="H24" s="34" t="n">
        <v>2835.9</v>
      </c>
      <c r="I24" s="35"/>
      <c r="J24" s="32"/>
      <c r="K24" s="32"/>
      <c r="L24" s="32"/>
      <c r="M24" s="32"/>
    </row>
    <row r="25" customFormat="false" ht="24" hidden="false" customHeight="true" outlineLevel="0" collapsed="false">
      <c r="A25" s="10"/>
      <c r="B25" s="2" t="s">
        <v>23</v>
      </c>
      <c r="C25" s="11"/>
      <c r="D25" s="31" t="n">
        <v>561.8</v>
      </c>
      <c r="E25" s="32" t="n">
        <v>550.6</v>
      </c>
      <c r="F25" s="33" t="n">
        <v>535.8</v>
      </c>
      <c r="G25" s="34" t="n">
        <v>536.2</v>
      </c>
      <c r="H25" s="34" t="n">
        <v>511.3</v>
      </c>
      <c r="J25" s="32"/>
      <c r="K25" s="32"/>
      <c r="L25" s="32"/>
      <c r="M25" s="32"/>
    </row>
    <row r="26" customFormat="false" ht="24" hidden="false" customHeight="true" outlineLevel="0" collapsed="false">
      <c r="A26" s="10"/>
      <c r="B26" s="2" t="s">
        <v>24</v>
      </c>
      <c r="C26" s="11"/>
      <c r="D26" s="31" t="n">
        <v>2251.8</v>
      </c>
      <c r="E26" s="32" t="n">
        <v>2260.4</v>
      </c>
      <c r="F26" s="33" t="n">
        <v>2359.2</v>
      </c>
      <c r="G26" s="34" t="n">
        <v>2334.7</v>
      </c>
      <c r="H26" s="34" t="n">
        <v>2323.5</v>
      </c>
      <c r="J26" s="32"/>
      <c r="K26" s="32"/>
      <c r="L26" s="32"/>
      <c r="M26" s="32"/>
    </row>
    <row r="27" customFormat="false" ht="24" hidden="false" customHeight="true" outlineLevel="0" collapsed="false">
      <c r="A27" s="22"/>
      <c r="B27" s="23" t="s">
        <v>25</v>
      </c>
      <c r="C27" s="24"/>
      <c r="D27" s="36" t="n">
        <v>1.6</v>
      </c>
      <c r="E27" s="37" t="n">
        <v>1.4</v>
      </c>
      <c r="F27" s="38" t="n">
        <v>1.4</v>
      </c>
      <c r="G27" s="39" t="n">
        <v>1.3</v>
      </c>
      <c r="H27" s="39" t="n">
        <v>1.1</v>
      </c>
      <c r="I27" s="40"/>
      <c r="J27" s="32"/>
      <c r="K27" s="32"/>
      <c r="L27" s="32"/>
      <c r="M27" s="32"/>
    </row>
    <row r="28" customFormat="false" ht="24" hidden="false" customHeight="true" outlineLevel="0" collapsed="false">
      <c r="A28" s="10" t="s">
        <v>26</v>
      </c>
      <c r="C28" s="11"/>
      <c r="D28" s="31" t="n">
        <v>2818.6</v>
      </c>
      <c r="E28" s="32" t="n">
        <v>2815.8</v>
      </c>
      <c r="F28" s="33" t="n">
        <v>2903.2</v>
      </c>
      <c r="G28" s="34" t="n">
        <v>2875.6</v>
      </c>
      <c r="H28" s="34" t="n">
        <v>2837.9</v>
      </c>
      <c r="I28" s="35"/>
      <c r="J28" s="32"/>
      <c r="K28" s="32"/>
      <c r="L28" s="32"/>
      <c r="M28" s="32"/>
    </row>
    <row r="29" customFormat="false" ht="24" hidden="false" customHeight="true" outlineLevel="0" collapsed="false">
      <c r="A29" s="10"/>
      <c r="B29" s="2" t="s">
        <v>11</v>
      </c>
      <c r="C29" s="11"/>
      <c r="D29" s="31" t="n">
        <v>1414.9</v>
      </c>
      <c r="E29" s="32" t="n">
        <v>1393.5</v>
      </c>
      <c r="F29" s="33" t="n">
        <v>1446.9</v>
      </c>
      <c r="G29" s="34" t="n">
        <v>1480</v>
      </c>
      <c r="H29" s="34" t="n">
        <v>1446.8</v>
      </c>
      <c r="J29" s="32"/>
      <c r="K29" s="32"/>
      <c r="L29" s="32"/>
      <c r="M29" s="32"/>
    </row>
    <row r="30" customFormat="false" ht="24" hidden="false" customHeight="true" outlineLevel="0" collapsed="false">
      <c r="A30" s="10"/>
      <c r="B30" s="2" t="s">
        <v>12</v>
      </c>
      <c r="C30" s="11"/>
      <c r="D30" s="31" t="n">
        <v>390.7</v>
      </c>
      <c r="E30" s="32" t="n">
        <v>432.7</v>
      </c>
      <c r="F30" s="33" t="n">
        <v>497.9</v>
      </c>
      <c r="G30" s="34" t="n">
        <v>528.5</v>
      </c>
      <c r="H30" s="34" t="n">
        <v>563.6</v>
      </c>
      <c r="J30" s="32"/>
      <c r="K30" s="32"/>
      <c r="L30" s="32"/>
      <c r="M30" s="32"/>
    </row>
    <row r="31" customFormat="false" ht="24" hidden="false" customHeight="true" outlineLevel="0" collapsed="false">
      <c r="A31" s="10"/>
      <c r="B31" s="2" t="s">
        <v>13</v>
      </c>
      <c r="C31" s="11"/>
      <c r="D31" s="31" t="n">
        <v>192.8</v>
      </c>
      <c r="E31" s="32" t="n">
        <v>180.6</v>
      </c>
      <c r="F31" s="33" t="n">
        <v>159.6</v>
      </c>
      <c r="G31" s="34" t="n">
        <v>81.7</v>
      </c>
      <c r="H31" s="34" t="n">
        <v>56.7</v>
      </c>
      <c r="J31" s="32"/>
      <c r="K31" s="32"/>
      <c r="L31" s="32"/>
      <c r="M31" s="32"/>
    </row>
    <row r="32" customFormat="false" ht="24" hidden="false" customHeight="true" outlineLevel="0" collapsed="false">
      <c r="A32" s="10"/>
      <c r="B32" s="2" t="s">
        <v>14</v>
      </c>
      <c r="C32" s="11"/>
      <c r="D32" s="31" t="n">
        <v>678.8</v>
      </c>
      <c r="E32" s="32" t="n">
        <v>667</v>
      </c>
      <c r="F32" s="33" t="n">
        <v>664.5</v>
      </c>
      <c r="G32" s="34" t="n">
        <v>658.3</v>
      </c>
      <c r="H32" s="34" t="n">
        <v>638.3</v>
      </c>
      <c r="J32" s="32"/>
      <c r="K32" s="32"/>
      <c r="L32" s="32"/>
      <c r="M32" s="32"/>
    </row>
    <row r="33" customFormat="false" ht="24" hidden="false" customHeight="true" outlineLevel="0" collapsed="false">
      <c r="A33" s="10"/>
      <c r="B33" s="2" t="s">
        <v>15</v>
      </c>
      <c r="C33" s="11"/>
      <c r="D33" s="31" t="n">
        <v>3.2</v>
      </c>
      <c r="E33" s="32" t="n">
        <v>3.1</v>
      </c>
      <c r="F33" s="33" t="n">
        <v>3.1</v>
      </c>
      <c r="G33" s="34" t="n">
        <v>3</v>
      </c>
      <c r="H33" s="34" t="n">
        <v>2.9</v>
      </c>
      <c r="J33" s="32"/>
      <c r="K33" s="32"/>
      <c r="L33" s="32"/>
      <c r="M33" s="32"/>
    </row>
    <row r="34" customFormat="false" ht="24" hidden="false" customHeight="true" outlineLevel="0" collapsed="false">
      <c r="A34" s="10"/>
      <c r="B34" s="2" t="s">
        <v>16</v>
      </c>
      <c r="C34" s="11"/>
      <c r="D34" s="31" t="n">
        <v>0</v>
      </c>
      <c r="E34" s="32" t="n">
        <v>0</v>
      </c>
      <c r="F34" s="33" t="n">
        <v>0</v>
      </c>
      <c r="G34" s="34" t="n">
        <v>0</v>
      </c>
      <c r="H34" s="34" t="n">
        <v>0</v>
      </c>
      <c r="J34" s="32"/>
      <c r="K34" s="32"/>
      <c r="L34" s="32"/>
      <c r="M34" s="32"/>
    </row>
    <row r="35" customFormat="false" ht="24" hidden="false" customHeight="true" outlineLevel="0" collapsed="false">
      <c r="A35" s="10"/>
      <c r="B35" s="2" t="s">
        <v>19</v>
      </c>
      <c r="C35" s="11"/>
      <c r="D35" s="31" t="n">
        <v>13.2</v>
      </c>
      <c r="E35" s="32" t="n">
        <v>13.5</v>
      </c>
      <c r="F35" s="33" t="n">
        <v>12.7</v>
      </c>
      <c r="G35" s="34" t="n">
        <v>10.2</v>
      </c>
      <c r="H35" s="34" t="n">
        <v>9.2</v>
      </c>
      <c r="J35" s="32"/>
      <c r="K35" s="32"/>
      <c r="L35" s="32"/>
      <c r="M35" s="32"/>
    </row>
    <row r="36" customFormat="false" ht="24" hidden="false" customHeight="true" outlineLevel="0" collapsed="false">
      <c r="A36" s="10"/>
      <c r="B36" s="2" t="s">
        <v>20</v>
      </c>
      <c r="C36" s="11"/>
      <c r="D36" s="31" t="n">
        <v>11.1</v>
      </c>
      <c r="E36" s="32" t="n">
        <v>10.5</v>
      </c>
      <c r="F36" s="33" t="n">
        <v>9.9</v>
      </c>
      <c r="G36" s="34" t="n">
        <v>9.3</v>
      </c>
      <c r="H36" s="34" t="n">
        <v>9.2</v>
      </c>
      <c r="J36" s="32"/>
      <c r="K36" s="32"/>
      <c r="L36" s="32"/>
      <c r="M36" s="32"/>
    </row>
    <row r="37" customFormat="false" ht="24" hidden="false" customHeight="true" outlineLevel="0" collapsed="false">
      <c r="A37" s="10"/>
      <c r="B37" s="2" t="s">
        <v>27</v>
      </c>
      <c r="C37" s="11"/>
      <c r="D37" s="31" t="n">
        <v>36</v>
      </c>
      <c r="E37" s="32" t="n">
        <v>35.1</v>
      </c>
      <c r="F37" s="33" t="n">
        <v>28.9</v>
      </c>
      <c r="G37" s="34" t="n">
        <v>23.4</v>
      </c>
      <c r="H37" s="34" t="n">
        <v>30.5</v>
      </c>
      <c r="J37" s="32"/>
      <c r="K37" s="32"/>
      <c r="L37" s="32"/>
      <c r="M37" s="32"/>
    </row>
    <row r="38" customFormat="false" ht="24" hidden="false" customHeight="true" outlineLevel="0" collapsed="false">
      <c r="A38" s="10"/>
      <c r="B38" s="2" t="s">
        <v>28</v>
      </c>
      <c r="C38" s="11"/>
      <c r="D38" s="31" t="n">
        <v>76.2</v>
      </c>
      <c r="E38" s="32" t="n">
        <v>78.8</v>
      </c>
      <c r="F38" s="33" t="n">
        <v>79</v>
      </c>
      <c r="G38" s="34" t="n">
        <v>79.5</v>
      </c>
      <c r="H38" s="34" t="n">
        <v>78.5</v>
      </c>
      <c r="J38" s="32"/>
      <c r="K38" s="32"/>
      <c r="L38" s="32"/>
      <c r="M38" s="32"/>
    </row>
    <row r="39" customFormat="false" ht="24" hidden="false" customHeight="true" outlineLevel="0" collapsed="false">
      <c r="A39" s="22"/>
      <c r="B39" s="23" t="s">
        <v>29</v>
      </c>
      <c r="C39" s="24"/>
      <c r="D39" s="36" t="n">
        <v>1.69999999999988</v>
      </c>
      <c r="E39" s="37" t="n">
        <v>1.00000000000013</v>
      </c>
      <c r="F39" s="38" t="n">
        <v>0.699999999999733</v>
      </c>
      <c r="G39" s="34" t="n">
        <v>1.6999999999999</v>
      </c>
      <c r="H39" s="34" t="n">
        <f aca="false">H28-H29-H30-H31-H32-H33-H34-H35-H36-H37-H38</f>
        <v>2.2000000000001</v>
      </c>
      <c r="I39" s="35"/>
      <c r="J39" s="32"/>
      <c r="K39" s="32"/>
      <c r="L39" s="32"/>
      <c r="M39" s="32"/>
    </row>
    <row r="40" customFormat="false" ht="29.25" hidden="false" customHeight="true" outlineLevel="0" collapsed="false">
      <c r="A40" s="22" t="s">
        <v>30</v>
      </c>
      <c r="B40" s="23"/>
      <c r="C40" s="24"/>
      <c r="D40" s="25" t="n">
        <v>697</v>
      </c>
      <c r="E40" s="26" t="n">
        <v>695</v>
      </c>
      <c r="F40" s="27" t="n">
        <v>687</v>
      </c>
      <c r="G40" s="41" t="n">
        <v>702</v>
      </c>
      <c r="H40" s="41" t="n">
        <v>697</v>
      </c>
    </row>
    <row r="41" customFormat="false" ht="29.25" hidden="false" customHeight="true" outlineLevel="0" collapsed="false">
      <c r="A41" s="42" t="s">
        <v>31</v>
      </c>
      <c r="B41" s="5"/>
      <c r="C41" s="43"/>
      <c r="D41" s="44" t="n">
        <v>24</v>
      </c>
      <c r="E41" s="45" t="n">
        <v>22</v>
      </c>
      <c r="F41" s="46" t="n">
        <v>18</v>
      </c>
      <c r="G41" s="47" t="n">
        <v>16</v>
      </c>
      <c r="H41" s="47" t="n">
        <v>21</v>
      </c>
    </row>
    <row r="42" s="50" customFormat="true" ht="27.7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</row>
    <row r="43" s="49" customFormat="true" ht="15" hidden="false" customHeight="true" outlineLevel="0" collapsed="false">
      <c r="A43" s="48"/>
      <c r="B43" s="51"/>
      <c r="C43" s="51"/>
      <c r="D43" s="51"/>
      <c r="E43" s="51"/>
      <c r="F43" s="51"/>
      <c r="G43" s="51"/>
      <c r="H43" s="51"/>
    </row>
    <row r="44" s="51" customFormat="true" ht="15.6" hidden="false" customHeight="false" outlineLevel="0" collapsed="false">
      <c r="A44" s="48"/>
    </row>
  </sheetData>
  <mergeCells count="1">
    <mergeCell ref="A3:C3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14      Tab. &amp;A&amp;RV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311" width="21.99"/>
    <col collapsed="false" customWidth="true" hidden="false" outlineLevel="0" max="13" min="2" style="311" width="10.9"/>
    <col collapsed="false" customWidth="true" hidden="false" outlineLevel="0" max="14" min="14" style="311" width="21.99"/>
    <col collapsed="false" customWidth="true" hidden="false" outlineLevel="0" max="26" min="15" style="311" width="10.9"/>
    <col collapsed="false" customWidth="true" hidden="false" outlineLevel="0" max="27" min="27" style="311" width="21.99"/>
    <col collapsed="false" customWidth="true" hidden="false" outlineLevel="0" max="39" min="28" style="311" width="10.9"/>
    <col collapsed="false" customWidth="true" hidden="false" outlineLevel="0" max="40" min="40" style="311" width="21.99"/>
    <col collapsed="false" customWidth="true" hidden="false" outlineLevel="0" max="52" min="41" style="311" width="10.9"/>
    <col collapsed="false" customWidth="true" hidden="false" outlineLevel="0" max="53" min="53" style="311" width="21.99"/>
    <col collapsed="false" customWidth="true" hidden="false" outlineLevel="0" max="65" min="54" style="311" width="10.9"/>
    <col collapsed="false" customWidth="false" hidden="false" outlineLevel="0" max="257" min="66" style="311" width="14.17"/>
  </cols>
  <sheetData>
    <row r="1" s="312" customFormat="true" ht="35.25" hidden="false" customHeight="true" outlineLevel="0" collapsed="false">
      <c r="A1" s="312" t="s">
        <v>147</v>
      </c>
      <c r="N1" s="312" t="str">
        <f aca="false">A1</f>
        <v>C. Leistungen - Alterssicherung der Landwirte</v>
      </c>
      <c r="AA1" s="312" t="str">
        <f aca="false">A1</f>
        <v>C. Leistungen - Alterssicherung der Landwirte</v>
      </c>
      <c r="AN1" s="312" t="str">
        <f aca="false">A1</f>
        <v>C. Leistungen - Alterssicherung der Landwirte</v>
      </c>
      <c r="BA1" s="312" t="str">
        <f aca="false">A1</f>
        <v>C. Leistungen - Alterssicherung der Landwirte</v>
      </c>
    </row>
    <row r="2" s="316" customFormat="true" ht="31.5" hidden="false" customHeight="true" outlineLevel="0" collapsed="false">
      <c r="A2" s="313"/>
      <c r="B2" s="314" t="s">
        <v>299</v>
      </c>
      <c r="C2" s="314"/>
      <c r="D2" s="314"/>
      <c r="E2" s="314"/>
      <c r="F2" s="314"/>
      <c r="G2" s="314"/>
      <c r="H2" s="315" t="s">
        <v>300</v>
      </c>
      <c r="I2" s="315"/>
      <c r="J2" s="315"/>
      <c r="K2" s="315"/>
      <c r="L2" s="315"/>
      <c r="M2" s="315"/>
      <c r="N2" s="313"/>
      <c r="O2" s="314" t="s">
        <v>301</v>
      </c>
      <c r="P2" s="314"/>
      <c r="Q2" s="314"/>
      <c r="R2" s="314"/>
      <c r="S2" s="314"/>
      <c r="T2" s="314"/>
      <c r="U2" s="315" t="s">
        <v>302</v>
      </c>
      <c r="V2" s="315"/>
      <c r="W2" s="315"/>
      <c r="X2" s="315"/>
      <c r="Y2" s="315"/>
      <c r="Z2" s="315"/>
      <c r="AA2" s="313"/>
      <c r="AB2" s="314" t="s">
        <v>303</v>
      </c>
      <c r="AC2" s="314"/>
      <c r="AD2" s="314"/>
      <c r="AE2" s="314"/>
      <c r="AF2" s="314"/>
      <c r="AG2" s="314"/>
      <c r="AH2" s="315" t="s">
        <v>285</v>
      </c>
      <c r="AI2" s="315"/>
      <c r="AJ2" s="315"/>
      <c r="AK2" s="315"/>
      <c r="AL2" s="315"/>
      <c r="AM2" s="315"/>
      <c r="AN2" s="313"/>
      <c r="AO2" s="314" t="s">
        <v>304</v>
      </c>
      <c r="AP2" s="314"/>
      <c r="AQ2" s="314"/>
      <c r="AR2" s="314"/>
      <c r="AS2" s="314"/>
      <c r="AT2" s="314"/>
      <c r="AU2" s="315" t="s">
        <v>305</v>
      </c>
      <c r="AV2" s="315"/>
      <c r="AW2" s="315"/>
      <c r="AX2" s="315"/>
      <c r="AY2" s="315"/>
      <c r="AZ2" s="315"/>
      <c r="BA2" s="313"/>
      <c r="BB2" s="314" t="s">
        <v>306</v>
      </c>
      <c r="BC2" s="314"/>
      <c r="BD2" s="314"/>
      <c r="BE2" s="314"/>
      <c r="BF2" s="314"/>
      <c r="BG2" s="314"/>
      <c r="BH2" s="315" t="s">
        <v>307</v>
      </c>
      <c r="BI2" s="315"/>
      <c r="BJ2" s="315"/>
      <c r="BK2" s="315"/>
      <c r="BL2" s="315"/>
      <c r="BM2" s="315"/>
    </row>
    <row r="3" s="321" customFormat="true" ht="27" hidden="false" customHeight="true" outlineLevel="0" collapsed="false">
      <c r="A3" s="317" t="s">
        <v>187</v>
      </c>
      <c r="B3" s="318" t="s">
        <v>308</v>
      </c>
      <c r="C3" s="319" t="s">
        <v>309</v>
      </c>
      <c r="D3" s="319"/>
      <c r="E3" s="319"/>
      <c r="F3" s="319"/>
      <c r="G3" s="318" t="s">
        <v>310</v>
      </c>
      <c r="H3" s="318" t="s">
        <v>308</v>
      </c>
      <c r="I3" s="319" t="s">
        <v>309</v>
      </c>
      <c r="J3" s="319"/>
      <c r="K3" s="319"/>
      <c r="L3" s="319"/>
      <c r="M3" s="320" t="s">
        <v>310</v>
      </c>
      <c r="N3" s="317" t="s">
        <v>187</v>
      </c>
      <c r="O3" s="318" t="s">
        <v>308</v>
      </c>
      <c r="P3" s="319" t="s">
        <v>309</v>
      </c>
      <c r="Q3" s="319"/>
      <c r="R3" s="319"/>
      <c r="S3" s="319"/>
      <c r="T3" s="318" t="s">
        <v>310</v>
      </c>
      <c r="U3" s="318" t="s">
        <v>308</v>
      </c>
      <c r="V3" s="319" t="s">
        <v>309</v>
      </c>
      <c r="W3" s="319"/>
      <c r="X3" s="319"/>
      <c r="Y3" s="319"/>
      <c r="Z3" s="320" t="s">
        <v>310</v>
      </c>
      <c r="AA3" s="317" t="s">
        <v>187</v>
      </c>
      <c r="AB3" s="318" t="s">
        <v>308</v>
      </c>
      <c r="AC3" s="319" t="s">
        <v>309</v>
      </c>
      <c r="AD3" s="319"/>
      <c r="AE3" s="319"/>
      <c r="AF3" s="319"/>
      <c r="AG3" s="318" t="s">
        <v>310</v>
      </c>
      <c r="AH3" s="318" t="s">
        <v>308</v>
      </c>
      <c r="AI3" s="319" t="s">
        <v>309</v>
      </c>
      <c r="AJ3" s="319"/>
      <c r="AK3" s="319"/>
      <c r="AL3" s="319"/>
      <c r="AM3" s="320" t="s">
        <v>310</v>
      </c>
      <c r="AN3" s="317" t="s">
        <v>187</v>
      </c>
      <c r="AO3" s="318" t="s">
        <v>308</v>
      </c>
      <c r="AP3" s="319" t="s">
        <v>309</v>
      </c>
      <c r="AQ3" s="319"/>
      <c r="AR3" s="319"/>
      <c r="AS3" s="319"/>
      <c r="AT3" s="318" t="s">
        <v>310</v>
      </c>
      <c r="AU3" s="318" t="s">
        <v>308</v>
      </c>
      <c r="AV3" s="319" t="s">
        <v>309</v>
      </c>
      <c r="AW3" s="319"/>
      <c r="AX3" s="319"/>
      <c r="AY3" s="319"/>
      <c r="AZ3" s="320" t="s">
        <v>310</v>
      </c>
      <c r="BA3" s="317" t="s">
        <v>187</v>
      </c>
      <c r="BB3" s="318" t="s">
        <v>308</v>
      </c>
      <c r="BC3" s="319" t="s">
        <v>309</v>
      </c>
      <c r="BD3" s="319"/>
      <c r="BE3" s="319"/>
      <c r="BF3" s="319"/>
      <c r="BG3" s="318" t="s">
        <v>310</v>
      </c>
      <c r="BH3" s="318" t="s">
        <v>308</v>
      </c>
      <c r="BI3" s="319" t="s">
        <v>309</v>
      </c>
      <c r="BJ3" s="319"/>
      <c r="BK3" s="319"/>
      <c r="BL3" s="319"/>
      <c r="BM3" s="320" t="s">
        <v>310</v>
      </c>
    </row>
    <row r="4" s="321" customFormat="true" ht="15" hidden="false" customHeight="true" outlineLevel="0" collapsed="false">
      <c r="A4" s="322"/>
      <c r="B4" s="323" t="s">
        <v>311</v>
      </c>
      <c r="C4" s="323"/>
      <c r="D4" s="323"/>
      <c r="E4" s="323"/>
      <c r="F4" s="323"/>
      <c r="G4" s="323" t="s">
        <v>312</v>
      </c>
      <c r="H4" s="323" t="s">
        <v>311</v>
      </c>
      <c r="I4" s="323"/>
      <c r="J4" s="323"/>
      <c r="K4" s="323"/>
      <c r="L4" s="323"/>
      <c r="M4" s="324" t="s">
        <v>312</v>
      </c>
      <c r="N4" s="322"/>
      <c r="O4" s="323" t="s">
        <v>311</v>
      </c>
      <c r="P4" s="323"/>
      <c r="Q4" s="323"/>
      <c r="R4" s="323"/>
      <c r="S4" s="323"/>
      <c r="T4" s="323" t="s">
        <v>312</v>
      </c>
      <c r="U4" s="323" t="s">
        <v>311</v>
      </c>
      <c r="V4" s="323"/>
      <c r="W4" s="323"/>
      <c r="X4" s="323"/>
      <c r="Y4" s="323"/>
      <c r="Z4" s="324" t="s">
        <v>312</v>
      </c>
      <c r="AA4" s="322"/>
      <c r="AB4" s="323" t="s">
        <v>311</v>
      </c>
      <c r="AC4" s="323"/>
      <c r="AD4" s="323"/>
      <c r="AE4" s="323"/>
      <c r="AF4" s="323"/>
      <c r="AG4" s="323" t="s">
        <v>312</v>
      </c>
      <c r="AH4" s="323" t="s">
        <v>311</v>
      </c>
      <c r="AI4" s="323"/>
      <c r="AJ4" s="323"/>
      <c r="AK4" s="323"/>
      <c r="AL4" s="323"/>
      <c r="AM4" s="324" t="s">
        <v>312</v>
      </c>
      <c r="AN4" s="322"/>
      <c r="AO4" s="323" t="s">
        <v>311</v>
      </c>
      <c r="AP4" s="323"/>
      <c r="AQ4" s="323"/>
      <c r="AR4" s="323"/>
      <c r="AS4" s="323"/>
      <c r="AT4" s="323" t="s">
        <v>312</v>
      </c>
      <c r="AU4" s="323" t="s">
        <v>311</v>
      </c>
      <c r="AV4" s="323"/>
      <c r="AW4" s="323"/>
      <c r="AX4" s="323"/>
      <c r="AY4" s="323"/>
      <c r="AZ4" s="324" t="s">
        <v>312</v>
      </c>
      <c r="BA4" s="322"/>
      <c r="BB4" s="323" t="s">
        <v>311</v>
      </c>
      <c r="BC4" s="323"/>
      <c r="BD4" s="323"/>
      <c r="BE4" s="323"/>
      <c r="BF4" s="323"/>
      <c r="BG4" s="323" t="s">
        <v>312</v>
      </c>
      <c r="BH4" s="323" t="s">
        <v>311</v>
      </c>
      <c r="BI4" s="323"/>
      <c r="BJ4" s="323"/>
      <c r="BK4" s="323"/>
      <c r="BL4" s="323"/>
      <c r="BM4" s="324" t="s">
        <v>312</v>
      </c>
    </row>
    <row r="5" s="321" customFormat="true" ht="15" hidden="false" customHeight="true" outlineLevel="0" collapsed="false">
      <c r="A5" s="322" t="s">
        <v>88</v>
      </c>
      <c r="B5" s="323" t="s">
        <v>313</v>
      </c>
      <c r="C5" s="323" t="s">
        <v>314</v>
      </c>
      <c r="D5" s="323" t="s">
        <v>315</v>
      </c>
      <c r="E5" s="323" t="s">
        <v>316</v>
      </c>
      <c r="F5" s="323" t="s">
        <v>317</v>
      </c>
      <c r="G5" s="323" t="s">
        <v>318</v>
      </c>
      <c r="H5" s="323" t="s">
        <v>313</v>
      </c>
      <c r="I5" s="323" t="s">
        <v>314</v>
      </c>
      <c r="J5" s="323" t="s">
        <v>315</v>
      </c>
      <c r="K5" s="323" t="s">
        <v>316</v>
      </c>
      <c r="L5" s="323" t="s">
        <v>317</v>
      </c>
      <c r="M5" s="324" t="s">
        <v>318</v>
      </c>
      <c r="N5" s="322" t="s">
        <v>88</v>
      </c>
      <c r="O5" s="323" t="s">
        <v>313</v>
      </c>
      <c r="P5" s="323" t="s">
        <v>314</v>
      </c>
      <c r="Q5" s="323" t="s">
        <v>315</v>
      </c>
      <c r="R5" s="323" t="s">
        <v>316</v>
      </c>
      <c r="S5" s="323" t="s">
        <v>317</v>
      </c>
      <c r="T5" s="323" t="s">
        <v>318</v>
      </c>
      <c r="U5" s="323" t="s">
        <v>313</v>
      </c>
      <c r="V5" s="323" t="s">
        <v>314</v>
      </c>
      <c r="W5" s="323" t="s">
        <v>315</v>
      </c>
      <c r="X5" s="323" t="s">
        <v>316</v>
      </c>
      <c r="Y5" s="323" t="s">
        <v>317</v>
      </c>
      <c r="Z5" s="324" t="s">
        <v>318</v>
      </c>
      <c r="AA5" s="322" t="s">
        <v>88</v>
      </c>
      <c r="AB5" s="323" t="s">
        <v>313</v>
      </c>
      <c r="AC5" s="323" t="s">
        <v>314</v>
      </c>
      <c r="AD5" s="323" t="s">
        <v>315</v>
      </c>
      <c r="AE5" s="323" t="s">
        <v>316</v>
      </c>
      <c r="AF5" s="323" t="s">
        <v>317</v>
      </c>
      <c r="AG5" s="323" t="s">
        <v>318</v>
      </c>
      <c r="AH5" s="323" t="s">
        <v>313</v>
      </c>
      <c r="AI5" s="323" t="s">
        <v>314</v>
      </c>
      <c r="AJ5" s="323" t="s">
        <v>315</v>
      </c>
      <c r="AK5" s="323" t="s">
        <v>316</v>
      </c>
      <c r="AL5" s="323" t="s">
        <v>317</v>
      </c>
      <c r="AM5" s="324" t="s">
        <v>318</v>
      </c>
      <c r="AN5" s="322" t="s">
        <v>88</v>
      </c>
      <c r="AO5" s="323" t="s">
        <v>313</v>
      </c>
      <c r="AP5" s="323" t="s">
        <v>314</v>
      </c>
      <c r="AQ5" s="323" t="s">
        <v>315</v>
      </c>
      <c r="AR5" s="323" t="s">
        <v>316</v>
      </c>
      <c r="AS5" s="323" t="s">
        <v>317</v>
      </c>
      <c r="AT5" s="323" t="s">
        <v>318</v>
      </c>
      <c r="AU5" s="323" t="s">
        <v>313</v>
      </c>
      <c r="AV5" s="323" t="s">
        <v>314</v>
      </c>
      <c r="AW5" s="323" t="s">
        <v>315</v>
      </c>
      <c r="AX5" s="323" t="s">
        <v>316</v>
      </c>
      <c r="AY5" s="323" t="s">
        <v>317</v>
      </c>
      <c r="AZ5" s="324" t="s">
        <v>318</v>
      </c>
      <c r="BA5" s="322" t="s">
        <v>88</v>
      </c>
      <c r="BB5" s="323" t="s">
        <v>313</v>
      </c>
      <c r="BC5" s="323" t="s">
        <v>314</v>
      </c>
      <c r="BD5" s="323" t="s">
        <v>315</v>
      </c>
      <c r="BE5" s="323" t="s">
        <v>316</v>
      </c>
      <c r="BF5" s="323" t="s">
        <v>317</v>
      </c>
      <c r="BG5" s="323" t="s">
        <v>318</v>
      </c>
      <c r="BH5" s="323" t="s">
        <v>313</v>
      </c>
      <c r="BI5" s="323" t="s">
        <v>314</v>
      </c>
      <c r="BJ5" s="323" t="s">
        <v>315</v>
      </c>
      <c r="BK5" s="323" t="s">
        <v>316</v>
      </c>
      <c r="BL5" s="323" t="s">
        <v>317</v>
      </c>
      <c r="BM5" s="324" t="s">
        <v>318</v>
      </c>
    </row>
    <row r="6" s="321" customFormat="true" ht="15" hidden="false" customHeight="true" outlineLevel="0" collapsed="false">
      <c r="A6" s="325"/>
      <c r="B6" s="323" t="s">
        <v>319</v>
      </c>
      <c r="C6" s="323" t="s">
        <v>320</v>
      </c>
      <c r="D6" s="323" t="s">
        <v>321</v>
      </c>
      <c r="E6" s="323" t="s">
        <v>321</v>
      </c>
      <c r="F6" s="323" t="s">
        <v>311</v>
      </c>
      <c r="G6" s="323" t="s">
        <v>322</v>
      </c>
      <c r="H6" s="323" t="s">
        <v>319</v>
      </c>
      <c r="I6" s="323" t="s">
        <v>320</v>
      </c>
      <c r="J6" s="323" t="s">
        <v>321</v>
      </c>
      <c r="K6" s="323" t="s">
        <v>321</v>
      </c>
      <c r="L6" s="323" t="s">
        <v>311</v>
      </c>
      <c r="M6" s="324" t="s">
        <v>321</v>
      </c>
      <c r="N6" s="325"/>
      <c r="O6" s="323" t="s">
        <v>319</v>
      </c>
      <c r="P6" s="323" t="s">
        <v>320</v>
      </c>
      <c r="Q6" s="323" t="s">
        <v>321</v>
      </c>
      <c r="R6" s="323" t="s">
        <v>321</v>
      </c>
      <c r="S6" s="323" t="s">
        <v>311</v>
      </c>
      <c r="T6" s="323" t="s">
        <v>321</v>
      </c>
      <c r="U6" s="323" t="s">
        <v>323</v>
      </c>
      <c r="V6" s="323" t="s">
        <v>320</v>
      </c>
      <c r="W6" s="323" t="s">
        <v>321</v>
      </c>
      <c r="X6" s="323" t="s">
        <v>321</v>
      </c>
      <c r="Y6" s="323" t="s">
        <v>311</v>
      </c>
      <c r="Z6" s="324" t="s">
        <v>321</v>
      </c>
      <c r="AA6" s="325"/>
      <c r="AB6" s="323" t="s">
        <v>319</v>
      </c>
      <c r="AC6" s="323" t="s">
        <v>320</v>
      </c>
      <c r="AD6" s="323" t="s">
        <v>321</v>
      </c>
      <c r="AE6" s="323" t="s">
        <v>321</v>
      </c>
      <c r="AF6" s="323" t="s">
        <v>311</v>
      </c>
      <c r="AG6" s="323" t="s">
        <v>321</v>
      </c>
      <c r="AH6" s="323" t="s">
        <v>319</v>
      </c>
      <c r="AI6" s="323" t="s">
        <v>320</v>
      </c>
      <c r="AJ6" s="323" t="s">
        <v>321</v>
      </c>
      <c r="AK6" s="323" t="s">
        <v>321</v>
      </c>
      <c r="AL6" s="323" t="s">
        <v>311</v>
      </c>
      <c r="AM6" s="324" t="s">
        <v>321</v>
      </c>
      <c r="AN6" s="325"/>
      <c r="AO6" s="323" t="s">
        <v>319</v>
      </c>
      <c r="AP6" s="323" t="s">
        <v>320</v>
      </c>
      <c r="AQ6" s="323" t="s">
        <v>321</v>
      </c>
      <c r="AR6" s="323" t="s">
        <v>321</v>
      </c>
      <c r="AS6" s="323" t="s">
        <v>311</v>
      </c>
      <c r="AT6" s="323" t="s">
        <v>321</v>
      </c>
      <c r="AU6" s="323" t="s">
        <v>319</v>
      </c>
      <c r="AV6" s="323" t="s">
        <v>320</v>
      </c>
      <c r="AW6" s="323" t="s">
        <v>321</v>
      </c>
      <c r="AX6" s="323" t="s">
        <v>321</v>
      </c>
      <c r="AY6" s="323" t="s">
        <v>311</v>
      </c>
      <c r="AZ6" s="324" t="s">
        <v>321</v>
      </c>
      <c r="BA6" s="325"/>
      <c r="BB6" s="323" t="s">
        <v>319</v>
      </c>
      <c r="BC6" s="323" t="s">
        <v>320</v>
      </c>
      <c r="BD6" s="323" t="s">
        <v>321</v>
      </c>
      <c r="BE6" s="323" t="s">
        <v>321</v>
      </c>
      <c r="BF6" s="323" t="s">
        <v>311</v>
      </c>
      <c r="BG6" s="323" t="s">
        <v>321</v>
      </c>
      <c r="BH6" s="323" t="s">
        <v>319</v>
      </c>
      <c r="BI6" s="323" t="s">
        <v>320</v>
      </c>
      <c r="BJ6" s="323" t="s">
        <v>321</v>
      </c>
      <c r="BK6" s="323" t="s">
        <v>321</v>
      </c>
      <c r="BL6" s="323" t="s">
        <v>311</v>
      </c>
      <c r="BM6" s="324" t="s">
        <v>321</v>
      </c>
    </row>
    <row r="7" s="321" customFormat="true" ht="15.75" hidden="false" customHeight="true" outlineLevel="0" collapsed="false">
      <c r="A7" s="325"/>
      <c r="B7" s="323"/>
      <c r="C7" s="323" t="s">
        <v>321</v>
      </c>
      <c r="D7" s="323"/>
      <c r="E7" s="323"/>
      <c r="F7" s="323" t="s">
        <v>324</v>
      </c>
      <c r="G7" s="323"/>
      <c r="H7" s="323"/>
      <c r="I7" s="323" t="s">
        <v>321</v>
      </c>
      <c r="J7" s="323"/>
      <c r="K7" s="323"/>
      <c r="L7" s="323" t="s">
        <v>324</v>
      </c>
      <c r="M7" s="324"/>
      <c r="N7" s="325"/>
      <c r="O7" s="323"/>
      <c r="P7" s="323" t="s">
        <v>321</v>
      </c>
      <c r="Q7" s="323"/>
      <c r="R7" s="323"/>
      <c r="S7" s="323" t="s">
        <v>324</v>
      </c>
      <c r="T7" s="323"/>
      <c r="U7" s="323"/>
      <c r="V7" s="323" t="s">
        <v>321</v>
      </c>
      <c r="W7" s="323"/>
      <c r="X7" s="323"/>
      <c r="Y7" s="323" t="s">
        <v>321</v>
      </c>
      <c r="Z7" s="324"/>
      <c r="AA7" s="325"/>
      <c r="AB7" s="323"/>
      <c r="AC7" s="323" t="s">
        <v>321</v>
      </c>
      <c r="AD7" s="323"/>
      <c r="AE7" s="323"/>
      <c r="AF7" s="323" t="s">
        <v>321</v>
      </c>
      <c r="AG7" s="323"/>
      <c r="AH7" s="323"/>
      <c r="AI7" s="323" t="s">
        <v>321</v>
      </c>
      <c r="AJ7" s="323"/>
      <c r="AK7" s="323"/>
      <c r="AL7" s="323" t="s">
        <v>324</v>
      </c>
      <c r="AM7" s="324"/>
      <c r="AN7" s="325"/>
      <c r="AO7" s="323"/>
      <c r="AP7" s="323" t="s">
        <v>321</v>
      </c>
      <c r="AQ7" s="323"/>
      <c r="AR7" s="323"/>
      <c r="AS7" s="323" t="s">
        <v>321</v>
      </c>
      <c r="AT7" s="323"/>
      <c r="AU7" s="323"/>
      <c r="AV7" s="323" t="s">
        <v>321</v>
      </c>
      <c r="AW7" s="323"/>
      <c r="AX7" s="323"/>
      <c r="AY7" s="323" t="s">
        <v>324</v>
      </c>
      <c r="AZ7" s="324"/>
      <c r="BA7" s="325"/>
      <c r="BB7" s="323"/>
      <c r="BC7" s="323" t="s">
        <v>321</v>
      </c>
      <c r="BD7" s="323"/>
      <c r="BE7" s="323"/>
      <c r="BF7" s="323" t="s">
        <v>321</v>
      </c>
      <c r="BG7" s="323"/>
      <c r="BH7" s="323"/>
      <c r="BI7" s="323" t="s">
        <v>321</v>
      </c>
      <c r="BJ7" s="323"/>
      <c r="BK7" s="323"/>
      <c r="BL7" s="323" t="s">
        <v>321</v>
      </c>
      <c r="BM7" s="324"/>
    </row>
    <row r="8" s="321" customFormat="true" ht="15" hidden="false" customHeight="true" outlineLevel="0" collapsed="false">
      <c r="A8" s="325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4"/>
      <c r="N8" s="325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4"/>
      <c r="AA8" s="325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4"/>
      <c r="AN8" s="325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4"/>
      <c r="BA8" s="325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4"/>
    </row>
    <row r="9" s="321" customFormat="true" ht="8.25" hidden="false" customHeight="true" outlineLevel="0" collapsed="false">
      <c r="A9" s="325"/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26"/>
      <c r="N9" s="325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26"/>
      <c r="AA9" s="325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26"/>
      <c r="AN9" s="325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26"/>
      <c r="BA9" s="325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26"/>
    </row>
    <row r="10" s="330" customFormat="true" ht="10.5" hidden="false" customHeight="true" outlineLevel="0" collapsed="false">
      <c r="A10" s="327"/>
      <c r="B10" s="328" t="n">
        <v>242</v>
      </c>
      <c r="C10" s="328" t="n">
        <v>243</v>
      </c>
      <c r="D10" s="328" t="n">
        <v>244</v>
      </c>
      <c r="E10" s="328" t="n">
        <v>245</v>
      </c>
      <c r="F10" s="328" t="n">
        <v>246</v>
      </c>
      <c r="G10" s="328" t="n">
        <v>247</v>
      </c>
      <c r="H10" s="328" t="n">
        <v>248</v>
      </c>
      <c r="I10" s="328" t="n">
        <v>249</v>
      </c>
      <c r="J10" s="328" t="n">
        <v>250</v>
      </c>
      <c r="K10" s="328" t="n">
        <v>251</v>
      </c>
      <c r="L10" s="328" t="n">
        <v>252</v>
      </c>
      <c r="M10" s="329" t="n">
        <v>253</v>
      </c>
      <c r="N10" s="327"/>
      <c r="O10" s="328" t="n">
        <v>254</v>
      </c>
      <c r="P10" s="328" t="n">
        <v>255</v>
      </c>
      <c r="Q10" s="328" t="n">
        <v>256</v>
      </c>
      <c r="R10" s="328" t="n">
        <v>257</v>
      </c>
      <c r="S10" s="328" t="n">
        <v>258</v>
      </c>
      <c r="T10" s="328" t="n">
        <v>259</v>
      </c>
      <c r="U10" s="328" t="n">
        <v>260</v>
      </c>
      <c r="V10" s="328" t="n">
        <v>261</v>
      </c>
      <c r="W10" s="328" t="n">
        <v>262</v>
      </c>
      <c r="X10" s="328" t="n">
        <v>263</v>
      </c>
      <c r="Y10" s="328" t="n">
        <v>264</v>
      </c>
      <c r="Z10" s="329" t="n">
        <v>265</v>
      </c>
      <c r="AA10" s="327"/>
      <c r="AB10" s="328" t="n">
        <v>266</v>
      </c>
      <c r="AC10" s="328" t="n">
        <v>267</v>
      </c>
      <c r="AD10" s="328" t="n">
        <v>268</v>
      </c>
      <c r="AE10" s="328" t="n">
        <v>269</v>
      </c>
      <c r="AF10" s="328" t="n">
        <v>270</v>
      </c>
      <c r="AG10" s="328" t="n">
        <v>271</v>
      </c>
      <c r="AH10" s="328" t="n">
        <v>272</v>
      </c>
      <c r="AI10" s="328" t="n">
        <v>273</v>
      </c>
      <c r="AJ10" s="328" t="n">
        <v>274</v>
      </c>
      <c r="AK10" s="328" t="n">
        <v>275</v>
      </c>
      <c r="AL10" s="328" t="n">
        <v>276</v>
      </c>
      <c r="AM10" s="329" t="n">
        <v>277</v>
      </c>
      <c r="AN10" s="327"/>
      <c r="AO10" s="328" t="n">
        <v>278</v>
      </c>
      <c r="AP10" s="328" t="n">
        <v>279</v>
      </c>
      <c r="AQ10" s="328" t="n">
        <v>280</v>
      </c>
      <c r="AR10" s="328" t="n">
        <v>281</v>
      </c>
      <c r="AS10" s="328" t="n">
        <v>282</v>
      </c>
      <c r="AT10" s="328" t="n">
        <v>283</v>
      </c>
      <c r="AU10" s="328" t="n">
        <v>284</v>
      </c>
      <c r="AV10" s="328" t="n">
        <v>285</v>
      </c>
      <c r="AW10" s="328" t="n">
        <v>286</v>
      </c>
      <c r="AX10" s="328" t="n">
        <v>287</v>
      </c>
      <c r="AY10" s="328" t="n">
        <v>288</v>
      </c>
      <c r="AZ10" s="329" t="n">
        <v>289</v>
      </c>
      <c r="BA10" s="327"/>
      <c r="BB10" s="328" t="n">
        <v>290</v>
      </c>
      <c r="BC10" s="328" t="n">
        <v>291</v>
      </c>
      <c r="BD10" s="328" t="n">
        <v>292</v>
      </c>
      <c r="BE10" s="328" t="n">
        <v>293</v>
      </c>
      <c r="BF10" s="328" t="n">
        <v>294</v>
      </c>
      <c r="BG10" s="328" t="n">
        <v>295</v>
      </c>
      <c r="BH10" s="328" t="n">
        <v>296</v>
      </c>
      <c r="BI10" s="328" t="n">
        <v>297</v>
      </c>
      <c r="BJ10" s="328" t="n">
        <v>298</v>
      </c>
      <c r="BK10" s="328" t="n">
        <v>299</v>
      </c>
      <c r="BL10" s="328" t="n">
        <v>300</v>
      </c>
      <c r="BM10" s="329" t="n">
        <v>301</v>
      </c>
    </row>
    <row r="11" customFormat="false" ht="18" hidden="false" customHeight="true" outlineLevel="0" collapsed="false">
      <c r="A11" s="331"/>
      <c r="B11" s="332" t="s">
        <v>58</v>
      </c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1"/>
      <c r="O11" s="332" t="s">
        <v>58</v>
      </c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1"/>
      <c r="AB11" s="332" t="s">
        <v>58</v>
      </c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  <c r="AM11" s="332"/>
      <c r="AN11" s="331"/>
      <c r="AO11" s="332" t="s">
        <v>58</v>
      </c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1"/>
      <c r="BB11" s="332" t="s">
        <v>58</v>
      </c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</row>
    <row r="12" s="336" customFormat="true" ht="36" hidden="false" customHeight="true" outlineLevel="0" collapsed="false">
      <c r="A12" s="333" t="s">
        <v>60</v>
      </c>
      <c r="B12" s="334" t="n">
        <v>585</v>
      </c>
      <c r="C12" s="334" t="n">
        <v>6638</v>
      </c>
      <c r="D12" s="334" t="n">
        <v>5908</v>
      </c>
      <c r="E12" s="334" t="n">
        <v>189</v>
      </c>
      <c r="F12" s="334" t="n">
        <f aca="false">B12+C12-D12-E12-G12</f>
        <v>527</v>
      </c>
      <c r="G12" s="334" t="n">
        <v>599</v>
      </c>
      <c r="H12" s="334" t="n">
        <v>6</v>
      </c>
      <c r="I12" s="334" t="n">
        <v>73</v>
      </c>
      <c r="J12" s="334" t="n">
        <v>56</v>
      </c>
      <c r="K12" s="334" t="n">
        <v>6</v>
      </c>
      <c r="L12" s="334" t="n">
        <f aca="false">H12+I12-J12-K12-M12</f>
        <v>11</v>
      </c>
      <c r="M12" s="335" t="n">
        <v>6</v>
      </c>
      <c r="N12" s="333" t="s">
        <v>60</v>
      </c>
      <c r="O12" s="334" t="n">
        <v>658</v>
      </c>
      <c r="P12" s="334" t="n">
        <v>6800</v>
      </c>
      <c r="Q12" s="334" t="n">
        <v>6063</v>
      </c>
      <c r="R12" s="334" t="n">
        <v>242</v>
      </c>
      <c r="S12" s="334" t="n">
        <f aca="false">O12+P12-Q12-R12-T12</f>
        <v>662</v>
      </c>
      <c r="T12" s="334" t="n">
        <v>491</v>
      </c>
      <c r="U12" s="334" t="n">
        <v>642</v>
      </c>
      <c r="V12" s="334" t="n">
        <v>1651</v>
      </c>
      <c r="W12" s="334" t="n">
        <v>1053</v>
      </c>
      <c r="X12" s="334" t="n">
        <v>520</v>
      </c>
      <c r="Y12" s="334" t="n">
        <f aca="false">U12+V12-W12-X12-Z12</f>
        <v>144</v>
      </c>
      <c r="Z12" s="335" t="n">
        <v>576</v>
      </c>
      <c r="AA12" s="333" t="s">
        <v>60</v>
      </c>
      <c r="AB12" s="334" t="n">
        <v>5</v>
      </c>
      <c r="AC12" s="334" t="n">
        <v>28</v>
      </c>
      <c r="AD12" s="334" t="n">
        <v>24</v>
      </c>
      <c r="AE12" s="334" t="n">
        <v>5</v>
      </c>
      <c r="AF12" s="334" t="n">
        <f aca="false">AB12+AC12-AD12-AE12-AG12</f>
        <v>0</v>
      </c>
      <c r="AG12" s="334" t="n">
        <v>4</v>
      </c>
      <c r="AH12" s="334" t="n">
        <v>1180</v>
      </c>
      <c r="AI12" s="334" t="n">
        <v>10030</v>
      </c>
      <c r="AJ12" s="334" t="n">
        <v>9691</v>
      </c>
      <c r="AK12" s="334" t="n">
        <v>180</v>
      </c>
      <c r="AL12" s="334" t="n">
        <f aca="false">AH12+AI12-AJ12-AK12-AM12</f>
        <v>106</v>
      </c>
      <c r="AM12" s="335" t="n">
        <v>1233</v>
      </c>
      <c r="AN12" s="333" t="s">
        <v>60</v>
      </c>
      <c r="AO12" s="334" t="n">
        <v>3</v>
      </c>
      <c r="AP12" s="334" t="n">
        <v>19</v>
      </c>
      <c r="AQ12" s="334" t="n">
        <v>20</v>
      </c>
      <c r="AR12" s="334"/>
      <c r="AS12" s="334" t="n">
        <f aca="false">AO12+AP12-AQ12-AR12-AT12</f>
        <v>1</v>
      </c>
      <c r="AT12" s="334" t="n">
        <v>1</v>
      </c>
      <c r="AU12" s="334" t="n">
        <v>57</v>
      </c>
      <c r="AV12" s="334" t="n">
        <v>473</v>
      </c>
      <c r="AW12" s="334" t="n">
        <v>438</v>
      </c>
      <c r="AX12" s="334" t="n">
        <v>21</v>
      </c>
      <c r="AY12" s="334" t="n">
        <f aca="false">AU12+AV12-AW12-AX12-AZ12</f>
        <v>30</v>
      </c>
      <c r="AZ12" s="335" t="n">
        <v>41</v>
      </c>
      <c r="BA12" s="333" t="s">
        <v>60</v>
      </c>
      <c r="BB12" s="334" t="n">
        <v>0</v>
      </c>
      <c r="BC12" s="334" t="n">
        <v>0</v>
      </c>
      <c r="BD12" s="334" t="n">
        <v>0</v>
      </c>
      <c r="BE12" s="334" t="n">
        <v>0</v>
      </c>
      <c r="BF12" s="334" t="n">
        <f aca="false">BB12+BC12-BD12-BE12-BG12</f>
        <v>0</v>
      </c>
      <c r="BG12" s="334" t="n">
        <v>0</v>
      </c>
      <c r="BH12" s="334" t="n">
        <v>315</v>
      </c>
      <c r="BI12" s="334" t="n">
        <v>15479</v>
      </c>
      <c r="BJ12" s="334" t="n">
        <v>10056</v>
      </c>
      <c r="BK12" s="334" t="n">
        <v>4939</v>
      </c>
      <c r="BL12" s="334" t="n">
        <v>313</v>
      </c>
      <c r="BM12" s="335" t="n">
        <v>486</v>
      </c>
    </row>
    <row r="13" s="338" customFormat="true" ht="19.5" hidden="false" customHeight="true" outlineLevel="0" collapsed="false">
      <c r="A13" s="337" t="s">
        <v>61</v>
      </c>
      <c r="B13" s="338" t="n">
        <v>732</v>
      </c>
      <c r="C13" s="338" t="n">
        <v>7298</v>
      </c>
      <c r="D13" s="338" t="n">
        <v>6873</v>
      </c>
      <c r="E13" s="338" t="n">
        <v>214</v>
      </c>
      <c r="F13" s="338" t="n">
        <v>358</v>
      </c>
      <c r="G13" s="338" t="n">
        <v>585</v>
      </c>
      <c r="H13" s="338" t="n">
        <v>4</v>
      </c>
      <c r="I13" s="338" t="n">
        <v>78</v>
      </c>
      <c r="J13" s="338" t="n">
        <v>60</v>
      </c>
      <c r="K13" s="338" t="n">
        <v>10</v>
      </c>
      <c r="L13" s="338" t="n">
        <v>6</v>
      </c>
      <c r="M13" s="338" t="n">
        <v>6</v>
      </c>
      <c r="N13" s="337" t="s">
        <v>61</v>
      </c>
      <c r="O13" s="338" t="n">
        <v>642</v>
      </c>
      <c r="P13" s="338" t="n">
        <v>6220</v>
      </c>
      <c r="Q13" s="338" t="n">
        <v>5241</v>
      </c>
      <c r="R13" s="338" t="n">
        <v>303</v>
      </c>
      <c r="S13" s="338" t="n">
        <v>660</v>
      </c>
      <c r="T13" s="338" t="n">
        <v>658</v>
      </c>
      <c r="U13" s="338" t="n">
        <v>640</v>
      </c>
      <c r="V13" s="338" t="n">
        <v>1733</v>
      </c>
      <c r="W13" s="338" t="n">
        <v>1096</v>
      </c>
      <c r="X13" s="338" t="n">
        <v>505</v>
      </c>
      <c r="Y13" s="338" t="n">
        <v>130</v>
      </c>
      <c r="Z13" s="338" t="n">
        <v>642</v>
      </c>
      <c r="AA13" s="337" t="s">
        <v>61</v>
      </c>
      <c r="AB13" s="338" t="n">
        <v>7</v>
      </c>
      <c r="AC13" s="338" t="n">
        <v>26</v>
      </c>
      <c r="AD13" s="338" t="n">
        <v>20</v>
      </c>
      <c r="AE13" s="338" t="n">
        <v>8</v>
      </c>
      <c r="AF13" s="338" t="n">
        <v>0</v>
      </c>
      <c r="AG13" s="338" t="n">
        <v>5</v>
      </c>
      <c r="AH13" s="338" t="n">
        <v>1312</v>
      </c>
      <c r="AI13" s="338" t="n">
        <v>10623</v>
      </c>
      <c r="AJ13" s="338" t="n">
        <v>10432</v>
      </c>
      <c r="AK13" s="338" t="n">
        <v>198</v>
      </c>
      <c r="AL13" s="338" t="n">
        <v>125</v>
      </c>
      <c r="AM13" s="338" t="n">
        <v>1180</v>
      </c>
      <c r="AN13" s="337" t="s">
        <v>61</v>
      </c>
      <c r="AO13" s="338" t="n">
        <v>4</v>
      </c>
      <c r="AP13" s="338" t="n">
        <v>20</v>
      </c>
      <c r="AQ13" s="338" t="n">
        <v>18</v>
      </c>
      <c r="AS13" s="338" t="n">
        <v>3</v>
      </c>
      <c r="AT13" s="338" t="n">
        <v>3</v>
      </c>
      <c r="AU13" s="338" t="n">
        <v>50</v>
      </c>
      <c r="AV13" s="338" t="n">
        <v>514</v>
      </c>
      <c r="AW13" s="338" t="n">
        <v>467</v>
      </c>
      <c r="AX13" s="338" t="n">
        <v>24</v>
      </c>
      <c r="AY13" s="338" t="n">
        <v>16</v>
      </c>
      <c r="AZ13" s="338" t="n">
        <v>57</v>
      </c>
      <c r="BA13" s="337" t="s">
        <v>61</v>
      </c>
      <c r="BB13" s="338" t="n">
        <v>0</v>
      </c>
      <c r="BC13" s="338" t="n">
        <v>1</v>
      </c>
      <c r="BD13" s="338" t="n">
        <v>0</v>
      </c>
      <c r="BE13" s="338" t="n">
        <v>1</v>
      </c>
      <c r="BF13" s="338" t="n">
        <v>0</v>
      </c>
      <c r="BG13" s="338" t="n">
        <v>0</v>
      </c>
      <c r="BH13" s="338" t="n">
        <v>314</v>
      </c>
      <c r="BI13" s="338" t="n">
        <v>8347</v>
      </c>
      <c r="BJ13" s="338" t="n">
        <v>3475</v>
      </c>
      <c r="BK13" s="338" t="n">
        <v>4710</v>
      </c>
      <c r="BL13" s="338" t="n">
        <v>161</v>
      </c>
      <c r="BM13" s="338" t="n">
        <v>315</v>
      </c>
    </row>
    <row r="14" s="340" customFormat="true" ht="13.8" hidden="false" customHeight="false" outlineLevel="0" collapsed="false">
      <c r="A14" s="339" t="s">
        <v>62</v>
      </c>
      <c r="B14" s="340" t="n">
        <v>2294</v>
      </c>
      <c r="C14" s="340" t="n">
        <v>14300</v>
      </c>
      <c r="D14" s="340" t="n">
        <v>14411</v>
      </c>
      <c r="E14" s="340" t="n">
        <v>392</v>
      </c>
      <c r="F14" s="340" t="n">
        <v>1059</v>
      </c>
      <c r="G14" s="340" t="n">
        <v>732</v>
      </c>
      <c r="H14" s="340" t="n">
        <v>8</v>
      </c>
      <c r="I14" s="340" t="n">
        <v>66</v>
      </c>
      <c r="J14" s="340" t="n">
        <v>62</v>
      </c>
      <c r="K14" s="340" t="n">
        <v>4</v>
      </c>
      <c r="L14" s="340" t="n">
        <v>4</v>
      </c>
      <c r="M14" s="340" t="n">
        <v>4</v>
      </c>
      <c r="N14" s="339" t="s">
        <v>62</v>
      </c>
      <c r="O14" s="340" t="n">
        <v>1331</v>
      </c>
      <c r="P14" s="340" t="n">
        <v>11813</v>
      </c>
      <c r="Q14" s="340" t="n">
        <v>10595</v>
      </c>
      <c r="R14" s="340" t="n">
        <v>439</v>
      </c>
      <c r="S14" s="340" t="n">
        <v>1468</v>
      </c>
      <c r="T14" s="340" t="n">
        <v>642</v>
      </c>
      <c r="U14" s="340" t="n">
        <v>671</v>
      </c>
      <c r="V14" s="340" t="n">
        <v>2149</v>
      </c>
      <c r="W14" s="340" t="n">
        <v>1351</v>
      </c>
      <c r="X14" s="340" t="n">
        <v>580</v>
      </c>
      <c r="Y14" s="340" t="n">
        <v>249</v>
      </c>
      <c r="Z14" s="340" t="n">
        <v>640</v>
      </c>
      <c r="AA14" s="339" t="s">
        <v>62</v>
      </c>
      <c r="AB14" s="340" t="n">
        <v>6</v>
      </c>
      <c r="AC14" s="340" t="n">
        <v>27</v>
      </c>
      <c r="AD14" s="340" t="n">
        <v>17</v>
      </c>
      <c r="AE14" s="340" t="n">
        <v>9</v>
      </c>
      <c r="AF14" s="340" t="n">
        <v>0</v>
      </c>
      <c r="AG14" s="340" t="n">
        <v>7</v>
      </c>
      <c r="AH14" s="340" t="n">
        <v>1271</v>
      </c>
      <c r="AI14" s="340" t="n">
        <v>10595</v>
      </c>
      <c r="AJ14" s="340" t="n">
        <v>10136</v>
      </c>
      <c r="AK14" s="340" t="n">
        <v>216</v>
      </c>
      <c r="AL14" s="340" t="n">
        <v>202</v>
      </c>
      <c r="AM14" s="340" t="n">
        <v>1312</v>
      </c>
      <c r="AN14" s="339" t="s">
        <v>62</v>
      </c>
      <c r="AO14" s="340" t="n">
        <v>13</v>
      </c>
      <c r="AP14" s="340" t="n">
        <v>23</v>
      </c>
      <c r="AQ14" s="340" t="n">
        <v>23</v>
      </c>
      <c r="AS14" s="340" t="n">
        <v>9</v>
      </c>
      <c r="AT14" s="340" t="n">
        <v>4</v>
      </c>
      <c r="AU14" s="340" t="n">
        <v>53</v>
      </c>
      <c r="AV14" s="340" t="n">
        <v>572</v>
      </c>
      <c r="AW14" s="340" t="n">
        <v>537</v>
      </c>
      <c r="AX14" s="340" t="n">
        <v>24</v>
      </c>
      <c r="AY14" s="340" t="n">
        <v>14</v>
      </c>
      <c r="AZ14" s="340" t="n">
        <v>50</v>
      </c>
      <c r="BA14" s="339" t="s">
        <v>62</v>
      </c>
      <c r="BB14" s="340" t="n">
        <v>2</v>
      </c>
      <c r="BC14" s="340" t="n">
        <v>4</v>
      </c>
      <c r="BD14" s="340" t="n">
        <v>3</v>
      </c>
      <c r="BE14" s="340" t="n">
        <v>3</v>
      </c>
      <c r="BF14" s="340" t="n">
        <v>0</v>
      </c>
      <c r="BG14" s="340" t="n">
        <v>0</v>
      </c>
      <c r="BH14" s="340" t="n">
        <v>334</v>
      </c>
      <c r="BI14" s="340" t="n">
        <v>8520</v>
      </c>
      <c r="BJ14" s="340" t="n">
        <v>3480</v>
      </c>
      <c r="BK14" s="340" t="n">
        <v>4817</v>
      </c>
      <c r="BL14" s="340" t="n">
        <v>243</v>
      </c>
      <c r="BM14" s="340" t="n">
        <v>314</v>
      </c>
    </row>
    <row r="15" s="340" customFormat="true" ht="13.8" hidden="false" customHeight="false" outlineLevel="0" collapsed="false">
      <c r="A15" s="339" t="s">
        <v>63</v>
      </c>
      <c r="B15" s="340" t="n">
        <v>787</v>
      </c>
      <c r="C15" s="340" t="n">
        <v>11327</v>
      </c>
      <c r="D15" s="340" t="n">
        <v>8914</v>
      </c>
      <c r="E15" s="340" t="n">
        <v>246</v>
      </c>
      <c r="F15" s="340" t="n">
        <v>660</v>
      </c>
      <c r="G15" s="340" t="n">
        <v>2294</v>
      </c>
      <c r="H15" s="340" t="n">
        <v>6</v>
      </c>
      <c r="I15" s="340" t="n">
        <v>48</v>
      </c>
      <c r="J15" s="340" t="n">
        <v>40</v>
      </c>
      <c r="K15" s="340" t="n">
        <v>3</v>
      </c>
      <c r="L15" s="340" t="n">
        <v>3</v>
      </c>
      <c r="M15" s="340" t="n">
        <v>8</v>
      </c>
      <c r="N15" s="339" t="s">
        <v>63</v>
      </c>
      <c r="O15" s="340" t="n">
        <v>747</v>
      </c>
      <c r="P15" s="340" t="n">
        <v>9326</v>
      </c>
      <c r="Q15" s="340" t="n">
        <v>7638</v>
      </c>
      <c r="R15" s="340" t="n">
        <v>302</v>
      </c>
      <c r="S15" s="340" t="n">
        <v>802</v>
      </c>
      <c r="T15" s="340" t="n">
        <v>1331</v>
      </c>
      <c r="U15" s="340" t="n">
        <v>597</v>
      </c>
      <c r="V15" s="340" t="n">
        <v>1862</v>
      </c>
      <c r="W15" s="340" t="n">
        <v>1080</v>
      </c>
      <c r="X15" s="340" t="n">
        <v>558</v>
      </c>
      <c r="Y15" s="340" t="n">
        <v>150</v>
      </c>
      <c r="Z15" s="340" t="n">
        <v>671</v>
      </c>
      <c r="AA15" s="339" t="s">
        <v>63</v>
      </c>
      <c r="AB15" s="340" t="n">
        <v>5</v>
      </c>
      <c r="AC15" s="340" t="n">
        <v>20</v>
      </c>
      <c r="AD15" s="340" t="n">
        <v>12</v>
      </c>
      <c r="AE15" s="340" t="n">
        <v>7</v>
      </c>
      <c r="AF15" s="340" t="n">
        <v>0</v>
      </c>
      <c r="AG15" s="340" t="n">
        <v>6</v>
      </c>
      <c r="AH15" s="340" t="n">
        <v>1030</v>
      </c>
      <c r="AI15" s="340" t="n">
        <v>10274</v>
      </c>
      <c r="AJ15" s="340" t="n">
        <v>9743</v>
      </c>
      <c r="AK15" s="340" t="n">
        <v>219</v>
      </c>
      <c r="AL15" s="340" t="n">
        <v>71</v>
      </c>
      <c r="AM15" s="340" t="n">
        <v>1271</v>
      </c>
      <c r="AN15" s="339" t="s">
        <v>63</v>
      </c>
      <c r="AO15" s="340" t="n">
        <v>5</v>
      </c>
      <c r="AP15" s="340" t="n">
        <v>23</v>
      </c>
      <c r="AQ15" s="340" t="n">
        <v>15</v>
      </c>
      <c r="AS15" s="340" t="n">
        <v>0</v>
      </c>
      <c r="AT15" s="340" t="n">
        <v>13</v>
      </c>
      <c r="AU15" s="340" t="n">
        <v>72</v>
      </c>
      <c r="AV15" s="340" t="n">
        <v>572</v>
      </c>
      <c r="AW15" s="340" t="n">
        <v>555</v>
      </c>
      <c r="AX15" s="340" t="n">
        <v>31</v>
      </c>
      <c r="AY15" s="340" t="n">
        <v>5</v>
      </c>
      <c r="AZ15" s="340" t="n">
        <v>53</v>
      </c>
      <c r="BA15" s="339" t="s">
        <v>63</v>
      </c>
      <c r="BB15" s="340" t="n">
        <v>1</v>
      </c>
      <c r="BC15" s="340" t="n">
        <v>4</v>
      </c>
      <c r="BD15" s="340" t="n">
        <v>2</v>
      </c>
      <c r="BE15" s="340" t="n">
        <v>1</v>
      </c>
      <c r="BF15" s="340" t="n">
        <v>0</v>
      </c>
      <c r="BG15" s="340" t="n">
        <v>2</v>
      </c>
      <c r="BH15" s="340" t="n">
        <v>407</v>
      </c>
      <c r="BI15" s="340" t="n">
        <v>10736</v>
      </c>
      <c r="BJ15" s="340" t="n">
        <v>5235</v>
      </c>
      <c r="BK15" s="340" t="n">
        <v>5345</v>
      </c>
      <c r="BL15" s="340" t="n">
        <v>229</v>
      </c>
      <c r="BM15" s="340" t="n">
        <v>334</v>
      </c>
    </row>
    <row r="16" s="340" customFormat="true" ht="13.8" hidden="false" customHeight="false" outlineLevel="0" collapsed="false">
      <c r="A16" s="339" t="s">
        <v>64</v>
      </c>
      <c r="B16" s="340" t="n">
        <v>2145</v>
      </c>
      <c r="C16" s="340" t="n">
        <v>8046</v>
      </c>
      <c r="D16" s="340" t="n">
        <v>7264</v>
      </c>
      <c r="E16" s="340" t="n">
        <v>266</v>
      </c>
      <c r="F16" s="340" t="n">
        <v>1874</v>
      </c>
      <c r="G16" s="340" t="n">
        <v>787</v>
      </c>
      <c r="H16" s="340" t="n">
        <v>18</v>
      </c>
      <c r="I16" s="340" t="n">
        <v>64</v>
      </c>
      <c r="J16" s="340" t="n">
        <v>59</v>
      </c>
      <c r="K16" s="340" t="n">
        <v>3</v>
      </c>
      <c r="L16" s="340" t="n">
        <v>14</v>
      </c>
      <c r="M16" s="340" t="n">
        <v>6</v>
      </c>
      <c r="N16" s="339" t="s">
        <v>64</v>
      </c>
      <c r="O16" s="340" t="n">
        <v>1690</v>
      </c>
      <c r="P16" s="340" t="n">
        <v>8719</v>
      </c>
      <c r="Q16" s="340" t="n">
        <v>7892</v>
      </c>
      <c r="R16" s="340" t="n">
        <v>313</v>
      </c>
      <c r="S16" s="340" t="n">
        <v>1457</v>
      </c>
      <c r="T16" s="340" t="n">
        <v>747</v>
      </c>
      <c r="U16" s="340" t="n">
        <v>622</v>
      </c>
      <c r="V16" s="340" t="n">
        <v>2046</v>
      </c>
      <c r="W16" s="340" t="n">
        <v>1305</v>
      </c>
      <c r="X16" s="340" t="n">
        <v>698</v>
      </c>
      <c r="Y16" s="340" t="n">
        <v>68</v>
      </c>
      <c r="Z16" s="340" t="n">
        <v>597</v>
      </c>
      <c r="AA16" s="339" t="s">
        <v>64</v>
      </c>
      <c r="AB16" s="340" t="n">
        <v>6</v>
      </c>
      <c r="AC16" s="340" t="n">
        <v>27</v>
      </c>
      <c r="AD16" s="340" t="n">
        <v>21</v>
      </c>
      <c r="AE16" s="340" t="n">
        <v>1</v>
      </c>
      <c r="AF16" s="340" t="n">
        <v>6</v>
      </c>
      <c r="AG16" s="340" t="n">
        <v>5</v>
      </c>
      <c r="AH16" s="340" t="n">
        <v>1759</v>
      </c>
      <c r="AI16" s="340" t="n">
        <v>10376</v>
      </c>
      <c r="AJ16" s="340" t="n">
        <v>10292</v>
      </c>
      <c r="AK16" s="340" t="n">
        <v>224</v>
      </c>
      <c r="AL16" s="340" t="n">
        <v>589</v>
      </c>
      <c r="AM16" s="340" t="n">
        <v>1030</v>
      </c>
      <c r="AN16" s="339" t="s">
        <v>64</v>
      </c>
      <c r="AO16" s="340" t="n">
        <v>0</v>
      </c>
      <c r="AP16" s="340" t="n">
        <v>21</v>
      </c>
      <c r="AQ16" s="340" t="n">
        <v>15</v>
      </c>
      <c r="AR16" s="340" t="n">
        <v>1</v>
      </c>
      <c r="AS16" s="340" t="n">
        <v>0</v>
      </c>
      <c r="AT16" s="340" t="n">
        <v>5</v>
      </c>
      <c r="AU16" s="340" t="n">
        <v>179</v>
      </c>
      <c r="AV16" s="340" t="n">
        <v>592</v>
      </c>
      <c r="AW16" s="340" t="n">
        <v>548</v>
      </c>
      <c r="AX16" s="340" t="n">
        <v>34</v>
      </c>
      <c r="AY16" s="340" t="n">
        <v>117</v>
      </c>
      <c r="AZ16" s="340" t="n">
        <v>72</v>
      </c>
      <c r="BA16" s="339" t="s">
        <v>64</v>
      </c>
      <c r="BB16" s="340" t="n">
        <v>1</v>
      </c>
      <c r="BC16" s="340" t="n">
        <v>5</v>
      </c>
      <c r="BD16" s="340" t="n">
        <v>3</v>
      </c>
      <c r="BE16" s="340" t="n">
        <v>1</v>
      </c>
      <c r="BF16" s="340" t="n">
        <v>1</v>
      </c>
      <c r="BG16" s="340" t="n">
        <v>1</v>
      </c>
      <c r="BH16" s="340" t="n">
        <v>603</v>
      </c>
      <c r="BI16" s="340" t="n">
        <v>14123</v>
      </c>
      <c r="BJ16" s="340" t="n">
        <v>7637</v>
      </c>
      <c r="BK16" s="340" t="n">
        <v>6317</v>
      </c>
      <c r="BL16" s="340" t="n">
        <v>365</v>
      </c>
      <c r="BM16" s="340" t="n">
        <v>407</v>
      </c>
    </row>
    <row r="17" s="340" customFormat="true" ht="13.8" hidden="false" customHeight="false" outlineLevel="0" collapsed="false">
      <c r="A17" s="339" t="s">
        <v>65</v>
      </c>
      <c r="B17" s="340" t="n">
        <v>2310</v>
      </c>
      <c r="C17" s="340" t="n">
        <v>9037</v>
      </c>
      <c r="D17" s="340" t="n">
        <v>8369</v>
      </c>
      <c r="E17" s="340" t="n">
        <v>249</v>
      </c>
      <c r="F17" s="340" t="n">
        <v>584</v>
      </c>
      <c r="G17" s="340" t="n">
        <v>2145</v>
      </c>
      <c r="H17" s="340" t="n">
        <v>14</v>
      </c>
      <c r="I17" s="340" t="n">
        <v>49</v>
      </c>
      <c r="J17" s="340" t="n">
        <v>38</v>
      </c>
      <c r="K17" s="340" t="n">
        <v>4</v>
      </c>
      <c r="L17" s="340" t="n">
        <v>3</v>
      </c>
      <c r="M17" s="340" t="n">
        <v>18</v>
      </c>
      <c r="N17" s="339" t="s">
        <v>65</v>
      </c>
      <c r="O17" s="340" t="n">
        <v>1743</v>
      </c>
      <c r="P17" s="340" t="n">
        <v>10576</v>
      </c>
      <c r="Q17" s="340" t="n">
        <v>9526</v>
      </c>
      <c r="R17" s="340" t="n">
        <v>370</v>
      </c>
      <c r="S17" s="340" t="n">
        <v>733</v>
      </c>
      <c r="T17" s="340" t="n">
        <v>1690</v>
      </c>
      <c r="U17" s="340" t="n">
        <v>492</v>
      </c>
      <c r="V17" s="340" t="n">
        <v>2537</v>
      </c>
      <c r="W17" s="340" t="n">
        <v>1546</v>
      </c>
      <c r="X17" s="340" t="n">
        <v>810</v>
      </c>
      <c r="Y17" s="340" t="n">
        <v>51</v>
      </c>
      <c r="Z17" s="340" t="n">
        <v>622</v>
      </c>
      <c r="AA17" s="339" t="s">
        <v>65</v>
      </c>
      <c r="AB17" s="340" t="n">
        <v>10</v>
      </c>
      <c r="AC17" s="340" t="n">
        <v>21</v>
      </c>
      <c r="AD17" s="340" t="n">
        <v>19</v>
      </c>
      <c r="AE17" s="340" t="n">
        <v>6</v>
      </c>
      <c r="AF17" s="340" t="n">
        <v>0</v>
      </c>
      <c r="AG17" s="340" t="n">
        <v>6</v>
      </c>
      <c r="AH17" s="340" t="n">
        <v>1681</v>
      </c>
      <c r="AI17" s="340" t="n">
        <v>10348</v>
      </c>
      <c r="AJ17" s="340" t="n">
        <v>9889</v>
      </c>
      <c r="AK17" s="340" t="n">
        <v>218</v>
      </c>
      <c r="AL17" s="340" t="n">
        <v>163</v>
      </c>
      <c r="AM17" s="340" t="n">
        <v>1759</v>
      </c>
      <c r="AN17" s="339" t="s">
        <v>65</v>
      </c>
      <c r="AO17" s="340" t="n">
        <v>5</v>
      </c>
      <c r="AP17" s="340" t="n">
        <v>13</v>
      </c>
      <c r="AQ17" s="340" t="n">
        <v>16</v>
      </c>
      <c r="AR17" s="340" t="n">
        <v>1</v>
      </c>
      <c r="AS17" s="340" t="n">
        <v>1</v>
      </c>
      <c r="AT17" s="340" t="n">
        <v>0</v>
      </c>
      <c r="AU17" s="340" t="n">
        <v>210</v>
      </c>
      <c r="AV17" s="340" t="n">
        <v>669</v>
      </c>
      <c r="AW17" s="340" t="n">
        <v>637</v>
      </c>
      <c r="AX17" s="340" t="n">
        <v>40</v>
      </c>
      <c r="AY17" s="340" t="n">
        <v>23</v>
      </c>
      <c r="AZ17" s="340" t="n">
        <v>179</v>
      </c>
      <c r="BA17" s="339" t="s">
        <v>65</v>
      </c>
      <c r="BB17" s="340" t="n">
        <v>4</v>
      </c>
      <c r="BC17" s="340" t="n">
        <v>5</v>
      </c>
      <c r="BD17" s="340" t="n">
        <v>3</v>
      </c>
      <c r="BE17" s="340" t="n">
        <v>4</v>
      </c>
      <c r="BF17" s="340" t="n">
        <v>1</v>
      </c>
      <c r="BG17" s="340" t="n">
        <v>1</v>
      </c>
      <c r="BH17" s="340" t="n">
        <v>554</v>
      </c>
      <c r="BI17" s="340" t="n">
        <v>16602</v>
      </c>
      <c r="BJ17" s="340" t="n">
        <v>8234</v>
      </c>
      <c r="BK17" s="340" t="n">
        <v>8001</v>
      </c>
      <c r="BL17" s="340" t="n">
        <v>318</v>
      </c>
      <c r="BM17" s="340" t="n">
        <v>603</v>
      </c>
    </row>
    <row r="18" customFormat="false" ht="15" hidden="false" customHeight="false" outlineLevel="0" collapsed="false">
      <c r="B18" s="341" t="s">
        <v>325</v>
      </c>
      <c r="O18" s="341" t="s">
        <v>325</v>
      </c>
      <c r="AH18" s="341" t="s">
        <v>325</v>
      </c>
      <c r="AU18" s="341" t="s">
        <v>325</v>
      </c>
    </row>
    <row r="19" customFormat="false" ht="15" hidden="false" customHeight="false" outlineLevel="0" collapsed="false">
      <c r="B19" s="341" t="s">
        <v>326</v>
      </c>
      <c r="O19" s="341" t="s">
        <v>326</v>
      </c>
    </row>
  </sheetData>
  <mergeCells count="25">
    <mergeCell ref="B2:G2"/>
    <mergeCell ref="H2:M2"/>
    <mergeCell ref="O2:T2"/>
    <mergeCell ref="U2:Z2"/>
    <mergeCell ref="AB2:AG2"/>
    <mergeCell ref="AH2:AM2"/>
    <mergeCell ref="AO2:AT2"/>
    <mergeCell ref="AU2:AZ2"/>
    <mergeCell ref="BB2:BG2"/>
    <mergeCell ref="BH2:BM2"/>
    <mergeCell ref="C3:F3"/>
    <mergeCell ref="I3:L3"/>
    <mergeCell ref="P3:S3"/>
    <mergeCell ref="V3:Y3"/>
    <mergeCell ref="AC3:AF3"/>
    <mergeCell ref="AI3:AL3"/>
    <mergeCell ref="AP3:AS3"/>
    <mergeCell ref="AV3:AY3"/>
    <mergeCell ref="BC3:BF3"/>
    <mergeCell ref="BI3:BL3"/>
    <mergeCell ref="B11:M11"/>
    <mergeCell ref="O11:Z11"/>
    <mergeCell ref="AB11:AM11"/>
    <mergeCell ref="AO11:AZ11"/>
    <mergeCell ref="BB11:BM11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342" width="21.99"/>
    <col collapsed="false" customWidth="true" hidden="false" outlineLevel="0" max="2" min="2" style="342" width="10.9"/>
    <col collapsed="false" customWidth="true" hidden="false" outlineLevel="0" max="13" min="3" style="342" width="9.9"/>
    <col collapsed="false" customWidth="true" hidden="false" outlineLevel="0" max="14" min="14" style="342" width="10.9"/>
    <col collapsed="false" customWidth="true" hidden="false" outlineLevel="0" max="15" min="15" style="342" width="21.99"/>
    <col collapsed="false" customWidth="true" hidden="false" outlineLevel="0" max="27" min="16" style="342" width="10.9"/>
    <col collapsed="false" customWidth="false" hidden="false" outlineLevel="0" max="257" min="28" style="342" width="14.17"/>
  </cols>
  <sheetData>
    <row r="1" s="343" customFormat="true" ht="35.25" hidden="false" customHeight="true" outlineLevel="0" collapsed="false">
      <c r="A1" s="343" t="s">
        <v>147</v>
      </c>
      <c r="O1" s="343" t="str">
        <f aca="false">A1</f>
        <v>C. Leistungen - Alterssicherung der Landwirte</v>
      </c>
    </row>
    <row r="2" s="346" customFormat="true" ht="31.5" hidden="false" customHeight="true" outlineLevel="0" collapsed="false">
      <c r="A2" s="344"/>
      <c r="B2" s="345" t="s">
        <v>327</v>
      </c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4"/>
      <c r="P2" s="345" t="s">
        <v>328</v>
      </c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</row>
    <row r="3" s="351" customFormat="true" ht="27" hidden="false" customHeight="true" outlineLevel="0" collapsed="false">
      <c r="A3" s="347" t="s">
        <v>187</v>
      </c>
      <c r="B3" s="348" t="s">
        <v>308</v>
      </c>
      <c r="C3" s="349" t="s">
        <v>309</v>
      </c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50" t="s">
        <v>310</v>
      </c>
      <c r="O3" s="347" t="s">
        <v>187</v>
      </c>
      <c r="P3" s="348" t="s">
        <v>308</v>
      </c>
      <c r="Q3" s="349" t="s">
        <v>309</v>
      </c>
      <c r="R3" s="349"/>
      <c r="S3" s="349"/>
      <c r="T3" s="349"/>
      <c r="U3" s="349"/>
      <c r="V3" s="349"/>
      <c r="W3" s="349"/>
      <c r="X3" s="349"/>
      <c r="Y3" s="349"/>
      <c r="Z3" s="349"/>
      <c r="AA3" s="350" t="s">
        <v>310</v>
      </c>
    </row>
    <row r="4" s="351" customFormat="true" ht="15" hidden="false" customHeight="true" outlineLevel="0" collapsed="false">
      <c r="A4" s="352"/>
      <c r="B4" s="353" t="s">
        <v>311</v>
      </c>
      <c r="C4" s="353"/>
      <c r="D4" s="353"/>
      <c r="E4" s="349" t="s">
        <v>329</v>
      </c>
      <c r="F4" s="349"/>
      <c r="G4" s="349"/>
      <c r="H4" s="349"/>
      <c r="I4" s="349"/>
      <c r="J4" s="349"/>
      <c r="K4" s="349"/>
      <c r="L4" s="353"/>
      <c r="M4" s="353"/>
      <c r="N4" s="354" t="s">
        <v>312</v>
      </c>
      <c r="O4" s="352"/>
      <c r="P4" s="353" t="s">
        <v>311</v>
      </c>
      <c r="Q4" s="353"/>
      <c r="R4" s="353"/>
      <c r="S4" s="349" t="s">
        <v>330</v>
      </c>
      <c r="T4" s="349"/>
      <c r="U4" s="349"/>
      <c r="V4" s="349"/>
      <c r="W4" s="349"/>
      <c r="X4" s="349"/>
      <c r="Y4" s="353"/>
      <c r="Z4" s="353"/>
      <c r="AA4" s="354" t="s">
        <v>312</v>
      </c>
    </row>
    <row r="5" s="351" customFormat="true" ht="15" hidden="false" customHeight="true" outlineLevel="0" collapsed="false">
      <c r="A5" s="352" t="s">
        <v>88</v>
      </c>
      <c r="B5" s="353" t="s">
        <v>313</v>
      </c>
      <c r="C5" s="353" t="s">
        <v>314</v>
      </c>
      <c r="D5" s="353" t="s">
        <v>315</v>
      </c>
      <c r="E5" s="353" t="s">
        <v>331</v>
      </c>
      <c r="F5" s="353" t="s">
        <v>332</v>
      </c>
      <c r="G5" s="353" t="s">
        <v>333</v>
      </c>
      <c r="H5" s="353" t="s">
        <v>334</v>
      </c>
      <c r="I5" s="353" t="s">
        <v>335</v>
      </c>
      <c r="J5" s="353" t="s">
        <v>336</v>
      </c>
      <c r="K5" s="355" t="s">
        <v>337</v>
      </c>
      <c r="L5" s="353" t="s">
        <v>316</v>
      </c>
      <c r="M5" s="353" t="s">
        <v>317</v>
      </c>
      <c r="N5" s="354" t="s">
        <v>318</v>
      </c>
      <c r="O5" s="352" t="s">
        <v>88</v>
      </c>
      <c r="P5" s="353" t="s">
        <v>313</v>
      </c>
      <c r="Q5" s="353" t="s">
        <v>314</v>
      </c>
      <c r="R5" s="353" t="s">
        <v>315</v>
      </c>
      <c r="S5" s="353" t="s">
        <v>338</v>
      </c>
      <c r="T5" s="353" t="s">
        <v>339</v>
      </c>
      <c r="U5" s="353" t="s">
        <v>340</v>
      </c>
      <c r="V5" s="353" t="s">
        <v>340</v>
      </c>
      <c r="W5" s="353" t="s">
        <v>340</v>
      </c>
      <c r="X5" s="353" t="s">
        <v>341</v>
      </c>
      <c r="Y5" s="353" t="s">
        <v>316</v>
      </c>
      <c r="Z5" s="353" t="s">
        <v>317</v>
      </c>
      <c r="AA5" s="354" t="s">
        <v>318</v>
      </c>
    </row>
    <row r="6" s="351" customFormat="true" ht="15" hidden="false" customHeight="true" outlineLevel="0" collapsed="false">
      <c r="A6" s="356"/>
      <c r="B6" s="353" t="s">
        <v>319</v>
      </c>
      <c r="C6" s="353" t="s">
        <v>320</v>
      </c>
      <c r="D6" s="353" t="s">
        <v>321</v>
      </c>
      <c r="E6" s="353" t="s">
        <v>342</v>
      </c>
      <c r="F6" s="353" t="s">
        <v>343</v>
      </c>
      <c r="G6" s="353" t="s">
        <v>344</v>
      </c>
      <c r="H6" s="353" t="s">
        <v>345</v>
      </c>
      <c r="I6" s="353" t="s">
        <v>346</v>
      </c>
      <c r="J6" s="353" t="s">
        <v>342</v>
      </c>
      <c r="K6" s="353" t="s">
        <v>347</v>
      </c>
      <c r="L6" s="353" t="s">
        <v>348</v>
      </c>
      <c r="M6" s="353" t="s">
        <v>311</v>
      </c>
      <c r="N6" s="354" t="s">
        <v>321</v>
      </c>
      <c r="O6" s="356"/>
      <c r="P6" s="353" t="s">
        <v>319</v>
      </c>
      <c r="Q6" s="353" t="s">
        <v>320</v>
      </c>
      <c r="R6" s="353" t="s">
        <v>321</v>
      </c>
      <c r="S6" s="353" t="s">
        <v>337</v>
      </c>
      <c r="T6" s="353" t="s">
        <v>349</v>
      </c>
      <c r="U6" s="353" t="s">
        <v>350</v>
      </c>
      <c r="V6" s="353" t="s">
        <v>351</v>
      </c>
      <c r="W6" s="353" t="s">
        <v>352</v>
      </c>
      <c r="X6" s="353" t="s">
        <v>353</v>
      </c>
      <c r="Y6" s="353" t="s">
        <v>321</v>
      </c>
      <c r="Z6" s="353" t="s">
        <v>311</v>
      </c>
      <c r="AA6" s="354" t="s">
        <v>321</v>
      </c>
    </row>
    <row r="7" s="351" customFormat="true" ht="15.75" hidden="false" customHeight="true" outlineLevel="0" collapsed="false">
      <c r="A7" s="356"/>
      <c r="B7" s="353"/>
      <c r="C7" s="353" t="s">
        <v>321</v>
      </c>
      <c r="D7" s="353"/>
      <c r="E7" s="353" t="s">
        <v>354</v>
      </c>
      <c r="F7" s="353" t="s">
        <v>344</v>
      </c>
      <c r="G7" s="353" t="s">
        <v>354</v>
      </c>
      <c r="H7" s="353" t="s">
        <v>355</v>
      </c>
      <c r="I7" s="353" t="s">
        <v>356</v>
      </c>
      <c r="J7" s="353" t="s">
        <v>354</v>
      </c>
      <c r="K7" s="353" t="s">
        <v>357</v>
      </c>
      <c r="L7" s="353"/>
      <c r="M7" s="353" t="s">
        <v>321</v>
      </c>
      <c r="N7" s="354"/>
      <c r="O7" s="356"/>
      <c r="P7" s="353"/>
      <c r="Q7" s="353" t="s">
        <v>321</v>
      </c>
      <c r="R7" s="353"/>
      <c r="S7" s="353"/>
      <c r="T7" s="353"/>
      <c r="U7" s="353" t="s">
        <v>358</v>
      </c>
      <c r="V7" s="353" t="s">
        <v>359</v>
      </c>
      <c r="W7" s="353" t="s">
        <v>360</v>
      </c>
      <c r="X7" s="353" t="s">
        <v>361</v>
      </c>
      <c r="Y7" s="353"/>
      <c r="Z7" s="353" t="s">
        <v>321</v>
      </c>
      <c r="AA7" s="354"/>
    </row>
    <row r="8" s="351" customFormat="true" ht="15" hidden="false" customHeight="true" outlineLevel="0" collapsed="false">
      <c r="A8" s="356"/>
      <c r="B8" s="353"/>
      <c r="C8" s="353"/>
      <c r="D8" s="353"/>
      <c r="E8" s="353"/>
      <c r="F8" s="353" t="s">
        <v>354</v>
      </c>
      <c r="G8" s="353"/>
      <c r="H8" s="353" t="s">
        <v>337</v>
      </c>
      <c r="I8" s="353"/>
      <c r="J8" s="353"/>
      <c r="K8" s="353"/>
      <c r="L8" s="353"/>
      <c r="M8" s="353"/>
      <c r="N8" s="354"/>
      <c r="O8" s="356"/>
      <c r="P8" s="353"/>
      <c r="Q8" s="353"/>
      <c r="R8" s="353"/>
      <c r="S8" s="353"/>
      <c r="T8" s="353"/>
      <c r="U8" s="353" t="s">
        <v>362</v>
      </c>
      <c r="V8" s="353"/>
      <c r="W8" s="353"/>
      <c r="X8" s="353"/>
      <c r="Y8" s="353"/>
      <c r="Z8" s="353"/>
      <c r="AA8" s="354"/>
    </row>
    <row r="9" s="351" customFormat="true" ht="8.25" hidden="false" customHeight="true" outlineLevel="0" collapsed="false">
      <c r="A9" s="356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57"/>
      <c r="O9" s="356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57"/>
    </row>
    <row r="10" s="361" customFormat="true" ht="10.5" hidden="false" customHeight="true" outlineLevel="0" collapsed="false">
      <c r="A10" s="358"/>
      <c r="B10" s="359" t="n">
        <v>302</v>
      </c>
      <c r="C10" s="359" t="n">
        <v>303</v>
      </c>
      <c r="D10" s="359" t="n">
        <v>304</v>
      </c>
      <c r="E10" s="359" t="n">
        <v>305</v>
      </c>
      <c r="F10" s="359" t="n">
        <v>306</v>
      </c>
      <c r="G10" s="359" t="n">
        <v>307</v>
      </c>
      <c r="H10" s="359" t="n">
        <v>308</v>
      </c>
      <c r="I10" s="359" t="n">
        <v>309</v>
      </c>
      <c r="J10" s="359" t="n">
        <v>310</v>
      </c>
      <c r="K10" s="359"/>
      <c r="L10" s="359" t="n">
        <v>311</v>
      </c>
      <c r="M10" s="359" t="n">
        <v>312</v>
      </c>
      <c r="N10" s="360" t="n">
        <v>213</v>
      </c>
      <c r="O10" s="358"/>
      <c r="P10" s="359" t="n">
        <v>314</v>
      </c>
      <c r="Q10" s="359" t="n">
        <v>315</v>
      </c>
      <c r="R10" s="359" t="n">
        <v>316</v>
      </c>
      <c r="S10" s="359" t="n">
        <v>317</v>
      </c>
      <c r="T10" s="359" t="n">
        <v>318</v>
      </c>
      <c r="U10" s="359" t="n">
        <v>319</v>
      </c>
      <c r="V10" s="359" t="n">
        <v>320</v>
      </c>
      <c r="W10" s="359" t="n">
        <v>321</v>
      </c>
      <c r="X10" s="359" t="n">
        <v>322</v>
      </c>
      <c r="Y10" s="359" t="n">
        <v>323</v>
      </c>
      <c r="Z10" s="359" t="n">
        <v>324</v>
      </c>
      <c r="AA10" s="360" t="n">
        <v>325</v>
      </c>
    </row>
    <row r="11" customFormat="false" ht="18" hidden="false" customHeight="true" outlineLevel="0" collapsed="false">
      <c r="A11" s="362"/>
      <c r="B11" s="363" t="s">
        <v>58</v>
      </c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2"/>
      <c r="P11" s="363" t="s">
        <v>58</v>
      </c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</row>
    <row r="12" s="366" customFormat="true" ht="35.25" hidden="false" customHeight="true" outlineLevel="0" collapsed="false">
      <c r="A12" s="333" t="s">
        <v>60</v>
      </c>
      <c r="B12" s="364" t="n">
        <v>376</v>
      </c>
      <c r="C12" s="364" t="n">
        <v>3999</v>
      </c>
      <c r="D12" s="364" t="n">
        <f aca="false">E12+F12+G12+H12+I12+J12+K12</f>
        <v>3140</v>
      </c>
      <c r="E12" s="364" t="n">
        <v>997</v>
      </c>
      <c r="F12" s="364" t="n">
        <v>1173</v>
      </c>
      <c r="G12" s="364" t="n">
        <v>391</v>
      </c>
      <c r="H12" s="364" t="n">
        <v>46</v>
      </c>
      <c r="I12" s="364" t="n">
        <v>41</v>
      </c>
      <c r="J12" s="364" t="n">
        <v>78</v>
      </c>
      <c r="K12" s="364" t="n">
        <v>414</v>
      </c>
      <c r="L12" s="364" t="n">
        <v>711</v>
      </c>
      <c r="M12" s="364" t="n">
        <v>68</v>
      </c>
      <c r="N12" s="365" t="n">
        <f aca="false">B12+C12-D12-L12-M12</f>
        <v>456</v>
      </c>
      <c r="O12" s="333" t="s">
        <v>60</v>
      </c>
      <c r="P12" s="364" t="n">
        <v>248</v>
      </c>
      <c r="Q12" s="364" t="n">
        <v>2817</v>
      </c>
      <c r="R12" s="364" t="n">
        <v>2137</v>
      </c>
      <c r="S12" s="364" t="n">
        <v>1568</v>
      </c>
      <c r="T12" s="364" t="n">
        <v>312</v>
      </c>
      <c r="U12" s="364" t="n">
        <v>28</v>
      </c>
      <c r="V12" s="364" t="n">
        <v>119</v>
      </c>
      <c r="W12" s="364" t="n">
        <v>81</v>
      </c>
      <c r="X12" s="364" t="n">
        <v>29</v>
      </c>
      <c r="Y12" s="364" t="n">
        <v>550</v>
      </c>
      <c r="Z12" s="364" t="n">
        <v>143</v>
      </c>
      <c r="AA12" s="365" t="n">
        <v>235</v>
      </c>
    </row>
    <row r="13" s="367" customFormat="true" ht="19.5" hidden="false" customHeight="true" outlineLevel="0" collapsed="false">
      <c r="A13" s="337" t="s">
        <v>61</v>
      </c>
      <c r="B13" s="367" t="n">
        <v>470</v>
      </c>
      <c r="C13" s="367" t="n">
        <v>4041</v>
      </c>
      <c r="D13" s="367" t="n">
        <v>3864</v>
      </c>
      <c r="E13" s="367" t="n">
        <v>1213</v>
      </c>
      <c r="F13" s="367" t="n">
        <v>1479</v>
      </c>
      <c r="G13" s="367" t="n">
        <v>498</v>
      </c>
      <c r="H13" s="367" t="n">
        <v>28</v>
      </c>
      <c r="I13" s="367" t="n">
        <v>63</v>
      </c>
      <c r="J13" s="367" t="n">
        <v>66</v>
      </c>
      <c r="K13" s="367" t="n">
        <v>517</v>
      </c>
      <c r="L13" s="367" t="n">
        <v>222</v>
      </c>
      <c r="M13" s="367" t="n">
        <v>49</v>
      </c>
      <c r="N13" s="367" t="n">
        <v>376</v>
      </c>
      <c r="O13" s="337" t="s">
        <v>61</v>
      </c>
      <c r="P13" s="367" t="n">
        <v>274</v>
      </c>
      <c r="Q13" s="367" t="n">
        <v>3318</v>
      </c>
      <c r="R13" s="367" t="n">
        <v>2509</v>
      </c>
      <c r="S13" s="367" t="n">
        <v>1895</v>
      </c>
      <c r="T13" s="367" t="n">
        <v>369</v>
      </c>
      <c r="U13" s="367" t="n">
        <v>22</v>
      </c>
      <c r="V13" s="367" t="n">
        <v>116</v>
      </c>
      <c r="W13" s="367" t="n">
        <v>83</v>
      </c>
      <c r="X13" s="367" t="n">
        <v>24</v>
      </c>
      <c r="Y13" s="367" t="n">
        <v>662</v>
      </c>
      <c r="Z13" s="367" t="n">
        <v>173</v>
      </c>
      <c r="AA13" s="367" t="n">
        <v>248</v>
      </c>
    </row>
    <row r="14" s="368" customFormat="true" ht="13.8" hidden="false" customHeight="false" outlineLevel="0" collapsed="false">
      <c r="A14" s="339" t="s">
        <v>62</v>
      </c>
      <c r="B14" s="368" t="n">
        <v>507</v>
      </c>
      <c r="C14" s="368" t="n">
        <v>6332</v>
      </c>
      <c r="D14" s="368" t="n">
        <v>6074</v>
      </c>
      <c r="E14" s="368" t="n">
        <v>1824</v>
      </c>
      <c r="F14" s="368" t="n">
        <v>2655</v>
      </c>
      <c r="G14" s="368" t="n">
        <v>678</v>
      </c>
      <c r="H14" s="368" t="n">
        <v>40</v>
      </c>
      <c r="I14" s="368" t="n">
        <v>241</v>
      </c>
      <c r="J14" s="368" t="n">
        <v>105</v>
      </c>
      <c r="K14" s="368" t="n">
        <v>531</v>
      </c>
      <c r="L14" s="368" t="n">
        <v>241</v>
      </c>
      <c r="M14" s="368" t="n">
        <v>54</v>
      </c>
      <c r="N14" s="368" t="n">
        <v>470</v>
      </c>
      <c r="O14" s="339" t="s">
        <v>62</v>
      </c>
      <c r="P14" s="368" t="n">
        <v>247</v>
      </c>
      <c r="Q14" s="368" t="n">
        <v>3998</v>
      </c>
      <c r="R14" s="368" t="n">
        <v>3184</v>
      </c>
      <c r="S14" s="368" t="n">
        <v>2468</v>
      </c>
      <c r="T14" s="368" t="n">
        <v>414</v>
      </c>
      <c r="U14" s="368" t="n">
        <v>36</v>
      </c>
      <c r="V14" s="368" t="n">
        <v>144</v>
      </c>
      <c r="W14" s="368" t="n">
        <v>102</v>
      </c>
      <c r="X14" s="368" t="n">
        <v>20</v>
      </c>
      <c r="Y14" s="368" t="n">
        <v>598</v>
      </c>
      <c r="Z14" s="368" t="n">
        <v>189</v>
      </c>
      <c r="AA14" s="368" t="n">
        <v>274</v>
      </c>
    </row>
    <row r="15" s="368" customFormat="true" ht="13.8" hidden="false" customHeight="false" outlineLevel="0" collapsed="false">
      <c r="A15" s="339" t="s">
        <v>63</v>
      </c>
      <c r="B15" s="368" t="n">
        <v>1320</v>
      </c>
      <c r="C15" s="368" t="n">
        <v>6304</v>
      </c>
      <c r="D15" s="368" t="n">
        <v>5317</v>
      </c>
      <c r="E15" s="368" t="n">
        <v>1770</v>
      </c>
      <c r="F15" s="368" t="n">
        <v>2037</v>
      </c>
      <c r="G15" s="368" t="n">
        <v>594</v>
      </c>
      <c r="H15" s="368" t="n">
        <v>508</v>
      </c>
      <c r="I15" s="368" t="n">
        <v>226</v>
      </c>
      <c r="J15" s="368" t="n">
        <v>89</v>
      </c>
      <c r="K15" s="368" t="n">
        <v>93</v>
      </c>
      <c r="L15" s="368" t="n">
        <v>1712</v>
      </c>
      <c r="M15" s="368" t="n">
        <v>88</v>
      </c>
      <c r="N15" s="368" t="n">
        <v>507</v>
      </c>
      <c r="O15" s="339" t="s">
        <v>63</v>
      </c>
      <c r="P15" s="368" t="n">
        <v>193</v>
      </c>
      <c r="Q15" s="368" t="n">
        <v>4082</v>
      </c>
      <c r="R15" s="368" t="n">
        <v>3412</v>
      </c>
      <c r="S15" s="368" t="n">
        <v>2593</v>
      </c>
      <c r="T15" s="368" t="n">
        <v>506</v>
      </c>
      <c r="U15" s="368" t="n">
        <v>26</v>
      </c>
      <c r="V15" s="368" t="n">
        <v>172</v>
      </c>
      <c r="W15" s="368" t="n">
        <v>101</v>
      </c>
      <c r="X15" s="368" t="n">
        <v>14</v>
      </c>
      <c r="Y15" s="368" t="n">
        <v>396</v>
      </c>
      <c r="Z15" s="368" t="n">
        <v>220</v>
      </c>
      <c r="AA15" s="368" t="n">
        <v>247</v>
      </c>
    </row>
    <row r="16" s="368" customFormat="true" ht="13.8" hidden="false" customHeight="false" outlineLevel="0" collapsed="false">
      <c r="A16" s="339" t="s">
        <v>64</v>
      </c>
      <c r="B16" s="368" t="n">
        <v>1374</v>
      </c>
      <c r="C16" s="368" t="n">
        <v>6416</v>
      </c>
      <c r="D16" s="368" t="n">
        <v>5537</v>
      </c>
      <c r="E16" s="368" t="n">
        <v>1810</v>
      </c>
      <c r="F16" s="368" t="n">
        <v>2105</v>
      </c>
      <c r="G16" s="368" t="n">
        <v>637</v>
      </c>
      <c r="H16" s="368" t="n">
        <v>652</v>
      </c>
      <c r="I16" s="368" t="n">
        <v>207</v>
      </c>
      <c r="J16" s="368" t="n">
        <v>126</v>
      </c>
      <c r="L16" s="368" t="n">
        <v>853</v>
      </c>
      <c r="M16" s="368" t="n">
        <v>80</v>
      </c>
      <c r="N16" s="368" t="n">
        <v>1320</v>
      </c>
      <c r="O16" s="339" t="s">
        <v>64</v>
      </c>
      <c r="P16" s="368" t="n">
        <v>219</v>
      </c>
      <c r="Q16" s="368" t="n">
        <v>4175</v>
      </c>
      <c r="R16" s="368" t="n">
        <v>3746</v>
      </c>
      <c r="S16" s="368" t="n">
        <v>2871</v>
      </c>
      <c r="T16" s="368" t="n">
        <v>467</v>
      </c>
      <c r="U16" s="368" t="n">
        <v>21</v>
      </c>
      <c r="V16" s="368" t="n">
        <v>248</v>
      </c>
      <c r="W16" s="368" t="n">
        <v>113</v>
      </c>
      <c r="X16" s="368" t="n">
        <v>26</v>
      </c>
      <c r="Y16" s="368" t="n">
        <v>324</v>
      </c>
      <c r="Z16" s="368" t="n">
        <v>131</v>
      </c>
      <c r="AA16" s="368" t="n">
        <v>193</v>
      </c>
    </row>
    <row r="17" s="368" customFormat="true" ht="13.8" hidden="false" customHeight="false" outlineLevel="0" collapsed="false">
      <c r="A17" s="339" t="s">
        <v>65</v>
      </c>
      <c r="B17" s="368" t="n">
        <v>995</v>
      </c>
      <c r="C17" s="368" t="n">
        <v>6478</v>
      </c>
      <c r="D17" s="368" t="n">
        <v>5449</v>
      </c>
      <c r="E17" s="368" t="n">
        <v>1799</v>
      </c>
      <c r="F17" s="368" t="n">
        <v>2318</v>
      </c>
      <c r="G17" s="368" t="n">
        <v>565</v>
      </c>
      <c r="H17" s="368" t="n">
        <v>469</v>
      </c>
      <c r="I17" s="368" t="n">
        <v>179</v>
      </c>
      <c r="J17" s="368" t="n">
        <v>119</v>
      </c>
      <c r="L17" s="368" t="n">
        <v>575</v>
      </c>
      <c r="M17" s="368" t="n">
        <v>75</v>
      </c>
      <c r="N17" s="368" t="n">
        <v>1374</v>
      </c>
      <c r="O17" s="339" t="s">
        <v>65</v>
      </c>
      <c r="P17" s="368" t="n">
        <v>219</v>
      </c>
      <c r="Q17" s="368" t="n">
        <v>4563</v>
      </c>
      <c r="R17" s="368" t="n">
        <v>4166</v>
      </c>
      <c r="S17" s="368" t="n">
        <v>3082</v>
      </c>
      <c r="T17" s="368" t="n">
        <v>613</v>
      </c>
      <c r="U17" s="368" t="n">
        <v>32</v>
      </c>
      <c r="V17" s="368" t="n">
        <v>278</v>
      </c>
      <c r="W17" s="368" t="n">
        <v>136</v>
      </c>
      <c r="X17" s="368" t="n">
        <v>25</v>
      </c>
      <c r="Y17" s="368" t="n">
        <v>288</v>
      </c>
      <c r="Z17" s="368" t="n">
        <v>109</v>
      </c>
      <c r="AA17" s="368" t="n">
        <v>219</v>
      </c>
    </row>
    <row r="18" customFormat="false" ht="15" hidden="false" customHeight="false" outlineLevel="0" collapsed="false">
      <c r="L18" s="369" t="s">
        <v>363</v>
      </c>
    </row>
    <row r="20" customFormat="false" ht="15" hidden="false" customHeight="false" outlineLevel="0" collapsed="false">
      <c r="E20" s="370"/>
    </row>
  </sheetData>
  <mergeCells count="8">
    <mergeCell ref="B2:N2"/>
    <mergeCell ref="P2:AA2"/>
    <mergeCell ref="C3:M3"/>
    <mergeCell ref="Q3:Z3"/>
    <mergeCell ref="E4:K4"/>
    <mergeCell ref="S4:X4"/>
    <mergeCell ref="B11:N11"/>
    <mergeCell ref="P11:AA11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5.08"/>
    <col collapsed="false" customWidth="true" hidden="false" outlineLevel="0" max="4" min="2" style="54" width="10.9"/>
    <col collapsed="false" customWidth="true" hidden="false" outlineLevel="0" max="5" min="5" style="54" width="9.99"/>
    <col collapsed="false" customWidth="true" hidden="false" outlineLevel="0" max="8" min="6" style="54" width="10.9"/>
    <col collapsed="false" customWidth="true" hidden="false" outlineLevel="0" max="9" min="9" style="54" width="10.08"/>
    <col collapsed="false" customWidth="true" hidden="false" outlineLevel="0" max="12" min="10" style="54" width="10.9"/>
    <col collapsed="false" customWidth="true" hidden="false" outlineLevel="0" max="13" min="13" style="54" width="10.08"/>
    <col collapsed="false" customWidth="false" hidden="false" outlineLevel="0" max="257" min="14" style="54" width="14.17"/>
  </cols>
  <sheetData>
    <row r="1" s="57" customFormat="true" ht="35.25" hidden="false" customHeight="true" outlineLevel="0" collapsed="false">
      <c r="A1" s="57" t="s">
        <v>147</v>
      </c>
    </row>
    <row r="2" s="61" customFormat="true" ht="31.5" hidden="false" customHeight="true" outlineLevel="0" collapsed="false">
      <c r="A2" s="108"/>
      <c r="B2" s="109" t="s">
        <v>36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371" customFormat="true" ht="21" hidden="false" customHeight="true" outlineLevel="0" collapsed="false">
      <c r="A3" s="202" t="s">
        <v>187</v>
      </c>
      <c r="B3" s="113" t="s">
        <v>365</v>
      </c>
      <c r="C3" s="113"/>
      <c r="D3" s="113"/>
      <c r="E3" s="113"/>
      <c r="F3" s="113" t="s">
        <v>366</v>
      </c>
      <c r="G3" s="113"/>
      <c r="H3" s="113"/>
      <c r="I3" s="113"/>
      <c r="J3" s="123" t="s">
        <v>367</v>
      </c>
      <c r="K3" s="123"/>
      <c r="L3" s="123"/>
      <c r="M3" s="123"/>
    </row>
    <row r="4" s="69" customFormat="true" ht="18" hidden="false" customHeight="true" outlineLevel="0" collapsed="false">
      <c r="A4" s="114"/>
      <c r="B4" s="113" t="s">
        <v>368</v>
      </c>
      <c r="C4" s="113"/>
      <c r="D4" s="113"/>
      <c r="E4" s="116"/>
      <c r="F4" s="113" t="s">
        <v>368</v>
      </c>
      <c r="G4" s="113"/>
      <c r="H4" s="113"/>
      <c r="I4" s="116"/>
      <c r="J4" s="113" t="s">
        <v>368</v>
      </c>
      <c r="K4" s="113"/>
      <c r="L4" s="113"/>
      <c r="M4" s="112"/>
    </row>
    <row r="5" s="69" customFormat="true" ht="15.6" hidden="false" customHeight="false" outlineLevel="0" collapsed="false">
      <c r="A5" s="114" t="s">
        <v>88</v>
      </c>
      <c r="B5" s="116"/>
      <c r="C5" s="116"/>
      <c r="D5" s="116"/>
      <c r="E5" s="116" t="s">
        <v>369</v>
      </c>
      <c r="F5" s="116"/>
      <c r="G5" s="116"/>
      <c r="H5" s="116"/>
      <c r="I5" s="116" t="s">
        <v>369</v>
      </c>
      <c r="J5" s="116"/>
      <c r="K5" s="116"/>
      <c r="L5" s="116"/>
      <c r="M5" s="112" t="s">
        <v>369</v>
      </c>
    </row>
    <row r="6" s="69" customFormat="true" ht="13.8" hidden="false" customHeight="false" outlineLevel="0" collapsed="false">
      <c r="A6" s="121"/>
      <c r="B6" s="116" t="s">
        <v>98</v>
      </c>
      <c r="C6" s="116" t="s">
        <v>99</v>
      </c>
      <c r="D6" s="120" t="s">
        <v>44</v>
      </c>
      <c r="E6" s="116" t="s">
        <v>370</v>
      </c>
      <c r="F6" s="116" t="s">
        <v>98</v>
      </c>
      <c r="G6" s="116" t="s">
        <v>99</v>
      </c>
      <c r="H6" s="120" t="s">
        <v>44</v>
      </c>
      <c r="I6" s="116" t="s">
        <v>370</v>
      </c>
      <c r="J6" s="116" t="s">
        <v>98</v>
      </c>
      <c r="K6" s="116" t="s">
        <v>99</v>
      </c>
      <c r="L6" s="120" t="s">
        <v>44</v>
      </c>
      <c r="M6" s="112" t="s">
        <v>370</v>
      </c>
    </row>
    <row r="7" s="69" customFormat="true" ht="13.8" hidden="false" customHeight="false" outlineLevel="0" collapsed="false">
      <c r="A7" s="121"/>
      <c r="B7" s="116"/>
      <c r="C7" s="116"/>
      <c r="D7" s="122" t="s">
        <v>371</v>
      </c>
      <c r="E7" s="116"/>
      <c r="F7" s="116"/>
      <c r="G7" s="116"/>
      <c r="H7" s="122" t="s">
        <v>372</v>
      </c>
      <c r="I7" s="116"/>
      <c r="J7" s="116"/>
      <c r="K7" s="116"/>
      <c r="L7" s="122" t="s">
        <v>373</v>
      </c>
      <c r="M7" s="112"/>
    </row>
    <row r="8" s="69" customFormat="true" ht="10.5" hidden="false" customHeight="true" outlineLevel="0" collapsed="false">
      <c r="A8" s="12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2"/>
    </row>
    <row r="9" s="69" customFormat="true" ht="8.25" hidden="false" customHeight="true" outlineLevel="0" collapsed="false">
      <c r="A9" s="121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23"/>
    </row>
    <row r="10" s="85" customFormat="true" ht="10.5" hidden="false" customHeight="true" outlineLevel="0" collapsed="false">
      <c r="A10" s="124"/>
      <c r="B10" s="125" t="n">
        <v>316</v>
      </c>
      <c r="C10" s="125" t="n">
        <v>317</v>
      </c>
      <c r="D10" s="125" t="n">
        <v>318</v>
      </c>
      <c r="E10" s="125" t="n">
        <v>319</v>
      </c>
      <c r="F10" s="125" t="n">
        <v>320</v>
      </c>
      <c r="G10" s="125" t="n">
        <v>321</v>
      </c>
      <c r="H10" s="125" t="n">
        <v>322</v>
      </c>
      <c r="I10" s="125" t="n">
        <v>323</v>
      </c>
      <c r="J10" s="125" t="n">
        <v>324</v>
      </c>
      <c r="K10" s="125" t="n">
        <v>325</v>
      </c>
      <c r="L10" s="125" t="n">
        <v>326</v>
      </c>
      <c r="M10" s="126" t="n">
        <v>327</v>
      </c>
    </row>
    <row r="11" s="100" customFormat="true" ht="18" hidden="false" customHeight="true" outlineLevel="0" collapsed="false">
      <c r="A11" s="372"/>
      <c r="B11" s="113" t="s">
        <v>58</v>
      </c>
      <c r="C11" s="113"/>
      <c r="D11" s="113"/>
      <c r="E11" s="113" t="s">
        <v>121</v>
      </c>
      <c r="F11" s="113" t="s">
        <v>58</v>
      </c>
      <c r="G11" s="113"/>
      <c r="H11" s="113"/>
      <c r="I11" s="113" t="s">
        <v>121</v>
      </c>
      <c r="J11" s="113" t="s">
        <v>58</v>
      </c>
      <c r="K11" s="113"/>
      <c r="L11" s="113"/>
      <c r="M11" s="123" t="s">
        <v>121</v>
      </c>
    </row>
    <row r="12" s="93" customFormat="true" ht="36" hidden="false" customHeight="true" outlineLevel="0" collapsed="false">
      <c r="A12" s="87" t="s">
        <v>60</v>
      </c>
      <c r="B12" s="129" t="n">
        <v>1105</v>
      </c>
      <c r="C12" s="129" t="n">
        <v>175</v>
      </c>
      <c r="D12" s="129" t="n">
        <f aca="false">SUM(B12:C12)</f>
        <v>1280</v>
      </c>
      <c r="E12" s="373" t="n">
        <v>57.22421875</v>
      </c>
      <c r="F12" s="129" t="n">
        <v>9</v>
      </c>
      <c r="G12" s="129" t="n">
        <v>409</v>
      </c>
      <c r="H12" s="129" t="n">
        <f aca="false">SUM(F12:G12)</f>
        <v>418</v>
      </c>
      <c r="I12" s="373" t="n">
        <v>55.4258373205742</v>
      </c>
      <c r="J12" s="129" t="n">
        <v>76</v>
      </c>
      <c r="K12" s="129" t="n">
        <v>43</v>
      </c>
      <c r="L12" s="129" t="n">
        <f aca="false">SUM(J12:K12)</f>
        <v>119</v>
      </c>
      <c r="M12" s="374" t="n">
        <v>58</v>
      </c>
    </row>
    <row r="13" s="132" customFormat="true" ht="21" hidden="false" customHeight="true" outlineLevel="0" collapsed="false">
      <c r="A13" s="131" t="s">
        <v>61</v>
      </c>
      <c r="B13" s="132" t="n">
        <v>1515</v>
      </c>
      <c r="C13" s="132" t="n">
        <v>234</v>
      </c>
      <c r="D13" s="132" t="n">
        <v>1749</v>
      </c>
      <c r="E13" s="375" t="n">
        <v>57.1103487707261</v>
      </c>
      <c r="F13" s="132" t="n">
        <v>20</v>
      </c>
      <c r="G13" s="132" t="n">
        <v>507</v>
      </c>
      <c r="H13" s="132" t="n">
        <v>527</v>
      </c>
      <c r="I13" s="375" t="n">
        <v>55.6546489563567</v>
      </c>
      <c r="J13" s="132" t="n">
        <v>129</v>
      </c>
      <c r="K13" s="132" t="n">
        <v>60</v>
      </c>
      <c r="L13" s="132" t="n">
        <v>189</v>
      </c>
      <c r="M13" s="375" t="n">
        <v>60.3174603174603</v>
      </c>
    </row>
    <row r="14" s="133" customFormat="true" ht="13.5" hidden="false" customHeight="true" outlineLevel="0" collapsed="false">
      <c r="A14" s="131" t="s">
        <v>62</v>
      </c>
      <c r="B14" s="133" t="n">
        <v>1889</v>
      </c>
      <c r="C14" s="133" t="n">
        <v>340</v>
      </c>
      <c r="D14" s="133" t="n">
        <v>2229</v>
      </c>
      <c r="E14" s="376" t="n">
        <v>57</v>
      </c>
      <c r="F14" s="133" t="n">
        <v>28</v>
      </c>
      <c r="G14" s="133" t="n">
        <v>666</v>
      </c>
      <c r="H14" s="133" t="n">
        <v>694</v>
      </c>
      <c r="I14" s="376" t="n">
        <v>56</v>
      </c>
      <c r="J14" s="133" t="n">
        <v>269</v>
      </c>
      <c r="K14" s="133" t="n">
        <v>165</v>
      </c>
      <c r="L14" s="133" t="n">
        <v>434</v>
      </c>
      <c r="M14" s="376" t="n">
        <v>65.7</v>
      </c>
    </row>
    <row r="15" s="133" customFormat="true" ht="13.8" hidden="false" customHeight="false" outlineLevel="0" collapsed="false">
      <c r="A15" s="134" t="s">
        <v>63</v>
      </c>
      <c r="B15" s="133" t="n">
        <v>2246</v>
      </c>
      <c r="C15" s="133" t="n">
        <v>284</v>
      </c>
      <c r="D15" s="133" t="n">
        <v>2530</v>
      </c>
      <c r="E15" s="376" t="n">
        <v>58.1</v>
      </c>
      <c r="F15" s="133" t="n">
        <v>25</v>
      </c>
      <c r="G15" s="133" t="n">
        <v>767</v>
      </c>
      <c r="H15" s="133" t="n">
        <v>792</v>
      </c>
      <c r="I15" s="376" t="n">
        <v>55.9</v>
      </c>
      <c r="J15" s="133" t="n">
        <v>243</v>
      </c>
      <c r="K15" s="133" t="n">
        <v>169</v>
      </c>
      <c r="L15" s="133" t="n">
        <v>412</v>
      </c>
      <c r="M15" s="376" t="n">
        <v>65.8</v>
      </c>
    </row>
    <row r="16" s="133" customFormat="true" ht="13.8" hidden="false" customHeight="false" outlineLevel="0" collapsed="false">
      <c r="A16" s="134" t="s">
        <v>64</v>
      </c>
      <c r="B16" s="133" t="n">
        <v>2623</v>
      </c>
      <c r="C16" s="133" t="n">
        <v>336</v>
      </c>
      <c r="D16" s="133" t="n">
        <v>2959</v>
      </c>
      <c r="E16" s="376" t="n">
        <v>57.7</v>
      </c>
      <c r="F16" s="133" t="n">
        <v>44</v>
      </c>
      <c r="G16" s="133" t="n">
        <v>956</v>
      </c>
      <c r="H16" s="133" t="n">
        <v>1000</v>
      </c>
      <c r="I16" s="376" t="n">
        <v>54.9</v>
      </c>
      <c r="J16" s="133" t="n">
        <v>223</v>
      </c>
      <c r="K16" s="133" t="n">
        <v>150</v>
      </c>
      <c r="L16" s="133" t="n">
        <v>373</v>
      </c>
      <c r="M16" s="376" t="n">
        <v>64.6</v>
      </c>
    </row>
    <row r="17" s="133" customFormat="true" ht="13.8" hidden="false" customHeight="false" outlineLevel="0" collapsed="false">
      <c r="A17" s="134" t="s">
        <v>65</v>
      </c>
      <c r="B17" s="133" t="n">
        <v>2759</v>
      </c>
      <c r="C17" s="133" t="n">
        <v>376</v>
      </c>
      <c r="D17" s="133" t="n">
        <v>3135</v>
      </c>
      <c r="E17" s="376" t="n">
        <v>56.9</v>
      </c>
      <c r="F17" s="133" t="n">
        <v>45</v>
      </c>
      <c r="G17" s="133" t="n">
        <v>1144</v>
      </c>
      <c r="H17" s="133" t="n">
        <v>1189</v>
      </c>
      <c r="I17" s="376" t="n">
        <v>54.9</v>
      </c>
      <c r="J17" s="133" t="n">
        <v>213</v>
      </c>
      <c r="K17" s="133" t="n">
        <v>180</v>
      </c>
      <c r="L17" s="133" t="n">
        <v>393</v>
      </c>
      <c r="M17" s="376" t="n">
        <v>61.1</v>
      </c>
    </row>
    <row r="18" customFormat="false" ht="6" hidden="false" customHeight="true" outlineLevel="0" collapsed="false">
      <c r="E18" s="377"/>
      <c r="I18" s="377"/>
      <c r="M18" s="377"/>
    </row>
    <row r="19" s="100" customFormat="true" ht="13.8" hidden="false" customHeight="false" outlineLevel="0" collapsed="false">
      <c r="A19" s="378"/>
      <c r="B19" s="378"/>
      <c r="E19" s="376"/>
      <c r="F19" s="53"/>
      <c r="I19" s="379"/>
      <c r="J19" s="53"/>
      <c r="M19" s="376"/>
    </row>
    <row r="20" s="100" customFormat="true" ht="13.8" hidden="false" customHeight="false" outlineLevel="0" collapsed="false">
      <c r="A20" s="378"/>
      <c r="E20" s="376"/>
      <c r="H20" s="53"/>
      <c r="I20" s="376"/>
      <c r="L20" s="53"/>
      <c r="M20" s="376"/>
    </row>
    <row r="21" s="100" customFormat="true" ht="13.8" hidden="false" customHeight="false" outlineLevel="0" collapsed="false">
      <c r="A21" s="378"/>
      <c r="B21" s="53"/>
    </row>
  </sheetData>
  <mergeCells count="10">
    <mergeCell ref="B2:M2"/>
    <mergeCell ref="B3:E3"/>
    <mergeCell ref="F3:I3"/>
    <mergeCell ref="J3:M3"/>
    <mergeCell ref="B4:D4"/>
    <mergeCell ref="F4:H4"/>
    <mergeCell ref="J4:L4"/>
    <mergeCell ref="B11:D11"/>
    <mergeCell ref="F11:H11"/>
    <mergeCell ref="J11:L1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16.45"/>
    <col collapsed="false" customWidth="true" hidden="false" outlineLevel="0" max="11" min="2" style="54" width="9.9"/>
    <col collapsed="false" customWidth="true" hidden="false" outlineLevel="0" max="12" min="12" style="54" width="11.35"/>
    <col collapsed="false" customWidth="false" hidden="false" outlineLevel="0" max="257" min="13" style="54" width="14.17"/>
  </cols>
  <sheetData>
    <row r="1" s="238" customFormat="true" ht="22.8" hidden="false" customHeight="false" outlineLevel="0" collapsed="false">
      <c r="A1" s="238" t="s">
        <v>147</v>
      </c>
    </row>
    <row r="2" s="241" customFormat="true" ht="24.75" hidden="false" customHeight="true" outlineLevel="0" collapsed="false">
      <c r="A2" s="239"/>
      <c r="B2" s="240"/>
    </row>
    <row r="3" s="69" customFormat="true" ht="30" hidden="false" customHeight="true" outlineLevel="0" collapsed="false">
      <c r="A3" s="242"/>
      <c r="B3" s="243" t="s">
        <v>374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s="247" customFormat="true" ht="18.75" hidden="false" customHeight="true" outlineLevel="0" collapsed="false">
      <c r="A4" s="380" t="s">
        <v>375</v>
      </c>
      <c r="B4" s="217" t="s">
        <v>98</v>
      </c>
      <c r="C4" s="217"/>
      <c r="D4" s="217"/>
      <c r="E4" s="217"/>
      <c r="F4" s="217"/>
      <c r="G4" s="217" t="s">
        <v>99</v>
      </c>
      <c r="H4" s="217"/>
      <c r="I4" s="217"/>
      <c r="J4" s="217"/>
      <c r="K4" s="217"/>
      <c r="L4" s="246"/>
    </row>
    <row r="5" s="247" customFormat="true" ht="17.25" hidden="false" customHeight="true" outlineLevel="0" collapsed="false">
      <c r="A5" s="381" t="s">
        <v>376</v>
      </c>
      <c r="B5" s="382" t="s">
        <v>377</v>
      </c>
      <c r="C5" s="382"/>
      <c r="D5" s="382"/>
      <c r="E5" s="382"/>
      <c r="F5" s="248"/>
      <c r="G5" s="382" t="s">
        <v>377</v>
      </c>
      <c r="H5" s="382"/>
      <c r="I5" s="382"/>
      <c r="J5" s="382"/>
      <c r="K5" s="248"/>
      <c r="L5" s="250" t="s">
        <v>84</v>
      </c>
    </row>
    <row r="6" s="247" customFormat="true" ht="15" hidden="false" customHeight="true" outlineLevel="0" collapsed="false">
      <c r="A6" s="244" t="s">
        <v>378</v>
      </c>
      <c r="B6" s="248"/>
      <c r="C6" s="248"/>
      <c r="D6" s="248"/>
      <c r="E6" s="248"/>
      <c r="F6" s="249" t="s">
        <v>44</v>
      </c>
      <c r="G6" s="248"/>
      <c r="H6" s="248"/>
      <c r="I6" s="248"/>
      <c r="J6" s="248"/>
      <c r="K6" s="249" t="s">
        <v>44</v>
      </c>
      <c r="L6" s="250"/>
    </row>
    <row r="7" s="247" customFormat="true" ht="15" hidden="false" customHeight="true" outlineLevel="0" collapsed="false">
      <c r="A7" s="244" t="s">
        <v>379</v>
      </c>
      <c r="B7" s="248" t="s">
        <v>380</v>
      </c>
      <c r="C7" s="248" t="s">
        <v>381</v>
      </c>
      <c r="D7" s="248" t="s">
        <v>382</v>
      </c>
      <c r="E7" s="248" t="s">
        <v>383</v>
      </c>
      <c r="F7" s="248" t="s">
        <v>384</v>
      </c>
      <c r="G7" s="248" t="s">
        <v>380</v>
      </c>
      <c r="H7" s="248" t="s">
        <v>381</v>
      </c>
      <c r="I7" s="248" t="s">
        <v>382</v>
      </c>
      <c r="J7" s="248" t="s">
        <v>383</v>
      </c>
      <c r="K7" s="248" t="s">
        <v>385</v>
      </c>
      <c r="L7" s="383" t="s">
        <v>386</v>
      </c>
    </row>
    <row r="8" s="254" customFormat="true" ht="24" hidden="false" customHeight="true" outlineLevel="0" collapsed="false">
      <c r="A8" s="251"/>
      <c r="B8" s="252"/>
      <c r="C8" s="252"/>
      <c r="D8" s="252"/>
      <c r="E8" s="252" t="s">
        <v>387</v>
      </c>
      <c r="F8" s="252"/>
      <c r="G8" s="252"/>
      <c r="H8" s="252"/>
      <c r="I8" s="252"/>
      <c r="J8" s="252" t="s">
        <v>387</v>
      </c>
      <c r="K8" s="252"/>
      <c r="L8" s="253"/>
    </row>
    <row r="9" s="258" customFormat="true" ht="10.5" hidden="false" customHeight="true" outlineLevel="0" collapsed="false">
      <c r="A9" s="255"/>
      <c r="B9" s="256" t="n">
        <v>348</v>
      </c>
      <c r="C9" s="256" t="n">
        <v>349</v>
      </c>
      <c r="D9" s="256" t="n">
        <v>350</v>
      </c>
      <c r="E9" s="256" t="n">
        <v>351</v>
      </c>
      <c r="F9" s="256" t="n">
        <v>352</v>
      </c>
      <c r="G9" s="256" t="n">
        <v>353</v>
      </c>
      <c r="H9" s="256" t="n">
        <v>354</v>
      </c>
      <c r="I9" s="256" t="n">
        <v>355</v>
      </c>
      <c r="J9" s="256" t="n">
        <v>356</v>
      </c>
      <c r="K9" s="256" t="n">
        <v>357</v>
      </c>
      <c r="L9" s="257" t="n">
        <v>358</v>
      </c>
    </row>
    <row r="10" s="227" customFormat="true" ht="21" hidden="false" customHeight="true" outlineLevel="0" collapsed="false">
      <c r="A10" s="244"/>
      <c r="B10" s="219" t="s">
        <v>58</v>
      </c>
      <c r="C10" s="219"/>
      <c r="D10" s="219"/>
      <c r="E10" s="219"/>
      <c r="F10" s="219"/>
      <c r="G10" s="219"/>
      <c r="H10" s="219"/>
      <c r="I10" s="219"/>
      <c r="J10" s="219"/>
      <c r="K10" s="219"/>
      <c r="L10" s="219"/>
    </row>
    <row r="11" s="227" customFormat="true" ht="6" hidden="false" customHeight="true" outlineLevel="0" collapsed="false">
      <c r="A11" s="244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384"/>
    </row>
    <row r="12" s="265" customFormat="true" ht="15.75" hidden="false" customHeight="true" outlineLevel="0" collapsed="false">
      <c r="A12" s="251" t="s">
        <v>388</v>
      </c>
      <c r="B12" s="262" t="n">
        <v>1</v>
      </c>
      <c r="C12" s="262"/>
      <c r="D12" s="262"/>
      <c r="E12" s="262" t="n">
        <v>2</v>
      </c>
      <c r="F12" s="262" t="n">
        <f aca="false">SUM(B12:E12)</f>
        <v>3</v>
      </c>
      <c r="G12" s="262"/>
      <c r="H12" s="262"/>
      <c r="I12" s="262" t="n">
        <v>1</v>
      </c>
      <c r="J12" s="262" t="n">
        <v>1</v>
      </c>
      <c r="K12" s="262" t="n">
        <f aca="false">SUM(G12:J12)</f>
        <v>2</v>
      </c>
      <c r="L12" s="385" t="n">
        <f aca="false">F12+K12</f>
        <v>5</v>
      </c>
    </row>
    <row r="13" s="265" customFormat="true" ht="15.75" hidden="false" customHeight="true" outlineLevel="0" collapsed="false">
      <c r="A13" s="251" t="s">
        <v>389</v>
      </c>
      <c r="B13" s="262" t="n">
        <v>1</v>
      </c>
      <c r="C13" s="262" t="n">
        <v>3</v>
      </c>
      <c r="D13" s="262" t="n">
        <v>26</v>
      </c>
      <c r="E13" s="262" t="n">
        <v>54</v>
      </c>
      <c r="F13" s="262" t="n">
        <f aca="false">SUM(B13:E13)</f>
        <v>84</v>
      </c>
      <c r="G13" s="262" t="n">
        <v>1</v>
      </c>
      <c r="H13" s="262" t="n">
        <v>4</v>
      </c>
      <c r="I13" s="262" t="n">
        <v>24</v>
      </c>
      <c r="J13" s="262" t="n">
        <v>21</v>
      </c>
      <c r="K13" s="262" t="n">
        <f aca="false">SUM(G13:J13)</f>
        <v>50</v>
      </c>
      <c r="L13" s="385" t="n">
        <f aca="false">F13+K13</f>
        <v>134</v>
      </c>
    </row>
    <row r="14" s="265" customFormat="true" ht="15.75" hidden="false" customHeight="true" outlineLevel="0" collapsed="false">
      <c r="A14" s="251" t="s">
        <v>390</v>
      </c>
      <c r="B14" s="262"/>
      <c r="C14" s="262"/>
      <c r="D14" s="262" t="n">
        <v>3</v>
      </c>
      <c r="E14" s="262"/>
      <c r="F14" s="262" t="n">
        <f aca="false">SUM(B14:E14)</f>
        <v>3</v>
      </c>
      <c r="G14" s="262"/>
      <c r="H14" s="262"/>
      <c r="I14" s="262" t="n">
        <v>1</v>
      </c>
      <c r="J14" s="262"/>
      <c r="K14" s="262" t="n">
        <f aca="false">SUM(G14:J14)</f>
        <v>1</v>
      </c>
      <c r="L14" s="385" t="n">
        <f aca="false">F14+K14</f>
        <v>4</v>
      </c>
    </row>
    <row r="15" s="265" customFormat="true" ht="15.75" hidden="false" customHeight="true" outlineLevel="0" collapsed="false">
      <c r="A15" s="251" t="s">
        <v>391</v>
      </c>
      <c r="B15" s="262" t="n">
        <v>2</v>
      </c>
      <c r="C15" s="262" t="n">
        <v>2</v>
      </c>
      <c r="D15" s="262" t="n">
        <v>7</v>
      </c>
      <c r="E15" s="262" t="n">
        <v>5</v>
      </c>
      <c r="F15" s="262" t="n">
        <f aca="false">SUM(B15:E15)</f>
        <v>16</v>
      </c>
      <c r="G15" s="262" t="n">
        <v>3</v>
      </c>
      <c r="H15" s="262" t="n">
        <v>1</v>
      </c>
      <c r="I15" s="262" t="n">
        <v>5</v>
      </c>
      <c r="J15" s="262" t="n">
        <v>1</v>
      </c>
      <c r="K15" s="262" t="n">
        <f aca="false">SUM(G15:J15)</f>
        <v>10</v>
      </c>
      <c r="L15" s="385" t="n">
        <f aca="false">F15+K15</f>
        <v>26</v>
      </c>
    </row>
    <row r="16" s="265" customFormat="true" ht="15.75" hidden="false" customHeight="true" outlineLevel="0" collapsed="false">
      <c r="A16" s="251" t="s">
        <v>392</v>
      </c>
      <c r="B16" s="262" t="n">
        <v>14</v>
      </c>
      <c r="C16" s="262" t="n">
        <v>18</v>
      </c>
      <c r="D16" s="262" t="n">
        <v>55</v>
      </c>
      <c r="E16" s="262" t="n">
        <v>33</v>
      </c>
      <c r="F16" s="262" t="n">
        <f aca="false">SUM(B16:E16)</f>
        <v>120</v>
      </c>
      <c r="G16" s="262" t="n">
        <v>15</v>
      </c>
      <c r="H16" s="262" t="n">
        <v>13</v>
      </c>
      <c r="I16" s="262" t="n">
        <v>71</v>
      </c>
      <c r="J16" s="262" t="n">
        <v>24</v>
      </c>
      <c r="K16" s="262" t="n">
        <f aca="false">SUM(G16:J16)</f>
        <v>123</v>
      </c>
      <c r="L16" s="385" t="n">
        <f aca="false">F16+K16</f>
        <v>243</v>
      </c>
    </row>
    <row r="17" s="265" customFormat="true" ht="15.75" hidden="false" customHeight="true" outlineLevel="0" collapsed="false">
      <c r="A17" s="251" t="s">
        <v>393</v>
      </c>
      <c r="B17" s="262" t="n">
        <v>2</v>
      </c>
      <c r="C17" s="262"/>
      <c r="D17" s="262" t="n">
        <v>7</v>
      </c>
      <c r="E17" s="262" t="n">
        <v>9</v>
      </c>
      <c r="F17" s="262" t="n">
        <f aca="false">SUM(B17:E17)</f>
        <v>18</v>
      </c>
      <c r="G17" s="262"/>
      <c r="H17" s="262" t="n">
        <v>2</v>
      </c>
      <c r="I17" s="262" t="n">
        <v>6</v>
      </c>
      <c r="J17" s="262" t="n">
        <v>2</v>
      </c>
      <c r="K17" s="262" t="n">
        <f aca="false">SUM(G17:J17)</f>
        <v>10</v>
      </c>
      <c r="L17" s="385" t="n">
        <f aca="false">F17+K17</f>
        <v>28</v>
      </c>
    </row>
    <row r="18" s="265" customFormat="true" ht="15.75" hidden="false" customHeight="true" outlineLevel="0" collapsed="false">
      <c r="A18" s="251" t="s">
        <v>394</v>
      </c>
      <c r="B18" s="262" t="n">
        <v>2</v>
      </c>
      <c r="C18" s="262" t="n">
        <v>1</v>
      </c>
      <c r="D18" s="262" t="n">
        <v>1</v>
      </c>
      <c r="E18" s="262" t="n">
        <v>2</v>
      </c>
      <c r="F18" s="262" t="n">
        <f aca="false">SUM(B18:E18)</f>
        <v>6</v>
      </c>
      <c r="G18" s="262"/>
      <c r="H18" s="262"/>
      <c r="I18" s="262" t="n">
        <v>2</v>
      </c>
      <c r="J18" s="262" t="n">
        <v>1</v>
      </c>
      <c r="K18" s="262" t="n">
        <f aca="false">SUM(G18:J18)</f>
        <v>3</v>
      </c>
      <c r="L18" s="385" t="n">
        <f aca="false">F18+K18</f>
        <v>9</v>
      </c>
    </row>
    <row r="19" s="265" customFormat="true" ht="15.75" hidden="false" customHeight="true" outlineLevel="0" collapsed="false">
      <c r="A19" s="251" t="s">
        <v>395</v>
      </c>
      <c r="B19" s="262" t="n">
        <v>2</v>
      </c>
      <c r="C19" s="262" t="n">
        <v>18</v>
      </c>
      <c r="D19" s="262" t="n">
        <v>64</v>
      </c>
      <c r="E19" s="262" t="n">
        <v>86</v>
      </c>
      <c r="F19" s="262" t="n">
        <f aca="false">SUM(B19:E19)</f>
        <v>170</v>
      </c>
      <c r="G19" s="262" t="n">
        <v>1</v>
      </c>
      <c r="H19" s="262" t="n">
        <v>7</v>
      </c>
      <c r="I19" s="262" t="n">
        <v>14</v>
      </c>
      <c r="J19" s="262" t="n">
        <v>9</v>
      </c>
      <c r="K19" s="262" t="n">
        <f aca="false">SUM(G19:J19)</f>
        <v>31</v>
      </c>
      <c r="L19" s="385" t="n">
        <f aca="false">F19+K19</f>
        <v>201</v>
      </c>
    </row>
    <row r="20" s="265" customFormat="true" ht="15.75" hidden="false" customHeight="true" outlineLevel="0" collapsed="false">
      <c r="A20" s="251" t="s">
        <v>396</v>
      </c>
      <c r="B20" s="262" t="n">
        <v>6</v>
      </c>
      <c r="C20" s="262" t="n">
        <v>1</v>
      </c>
      <c r="D20" s="262" t="n">
        <v>16</v>
      </c>
      <c r="E20" s="262" t="n">
        <v>22</v>
      </c>
      <c r="F20" s="262" t="n">
        <f aca="false">SUM(B20:E20)</f>
        <v>45</v>
      </c>
      <c r="G20" s="262" t="n">
        <v>3</v>
      </c>
      <c r="H20" s="262" t="n">
        <v>1</v>
      </c>
      <c r="I20" s="262" t="n">
        <v>11</v>
      </c>
      <c r="J20" s="262" t="n">
        <v>7</v>
      </c>
      <c r="K20" s="262" t="n">
        <f aca="false">SUM(G20:J20)</f>
        <v>22</v>
      </c>
      <c r="L20" s="385" t="n">
        <f aca="false">F20+K20</f>
        <v>67</v>
      </c>
    </row>
    <row r="21" s="265" customFormat="true" ht="15.75" hidden="false" customHeight="true" outlineLevel="0" collapsed="false">
      <c r="A21" s="251" t="s">
        <v>397</v>
      </c>
      <c r="B21" s="262" t="n">
        <v>1</v>
      </c>
      <c r="C21" s="262"/>
      <c r="D21" s="262" t="n">
        <v>2</v>
      </c>
      <c r="E21" s="262" t="n">
        <v>3</v>
      </c>
      <c r="F21" s="262" t="n">
        <f aca="false">SUM(B21:E21)</f>
        <v>6</v>
      </c>
      <c r="G21" s="262" t="n">
        <v>1</v>
      </c>
      <c r="H21" s="262" t="n">
        <v>1</v>
      </c>
      <c r="I21" s="262" t="n">
        <v>2</v>
      </c>
      <c r="J21" s="262" t="n">
        <v>1</v>
      </c>
      <c r="K21" s="262" t="n">
        <f aca="false">SUM(G21:J21)</f>
        <v>5</v>
      </c>
      <c r="L21" s="385" t="n">
        <f aca="false">F21+K21</f>
        <v>11</v>
      </c>
    </row>
    <row r="22" s="265" customFormat="true" ht="15.75" hidden="false" customHeight="true" outlineLevel="0" collapsed="false">
      <c r="A22" s="251" t="s">
        <v>398</v>
      </c>
      <c r="B22" s="262" t="n">
        <v>2</v>
      </c>
      <c r="C22" s="262"/>
      <c r="D22" s="262" t="n">
        <v>3</v>
      </c>
      <c r="E22" s="262"/>
      <c r="F22" s="262" t="n">
        <f aca="false">SUM(B22:E22)</f>
        <v>5</v>
      </c>
      <c r="G22" s="262" t="n">
        <v>1</v>
      </c>
      <c r="H22" s="262"/>
      <c r="I22" s="262" t="n">
        <v>2</v>
      </c>
      <c r="J22" s="262"/>
      <c r="K22" s="262" t="n">
        <f aca="false">SUM(G22:J22)</f>
        <v>3</v>
      </c>
      <c r="L22" s="385" t="n">
        <f aca="false">F22+K22</f>
        <v>8</v>
      </c>
    </row>
    <row r="23" s="265" customFormat="true" ht="15.75" hidden="false" customHeight="true" outlineLevel="0" collapsed="false">
      <c r="A23" s="251" t="s">
        <v>399</v>
      </c>
      <c r="B23" s="262" t="n">
        <v>16</v>
      </c>
      <c r="C23" s="262" t="n">
        <v>51</v>
      </c>
      <c r="D23" s="262" t="n">
        <v>278</v>
      </c>
      <c r="E23" s="262" t="n">
        <v>316</v>
      </c>
      <c r="F23" s="262" t="n">
        <f aca="false">SUM(B23:E23)</f>
        <v>661</v>
      </c>
      <c r="G23" s="262" t="n">
        <v>12</v>
      </c>
      <c r="H23" s="262" t="n">
        <v>27</v>
      </c>
      <c r="I23" s="262" t="n">
        <v>211</v>
      </c>
      <c r="J23" s="262" t="n">
        <v>97</v>
      </c>
      <c r="K23" s="262" t="n">
        <f aca="false">SUM(G23:J23)</f>
        <v>347</v>
      </c>
      <c r="L23" s="385" t="n">
        <f aca="false">F23+K23</f>
        <v>1008</v>
      </c>
    </row>
    <row r="24" s="265" customFormat="true" ht="15.75" hidden="false" customHeight="true" outlineLevel="0" collapsed="false">
      <c r="A24" s="251" t="s">
        <v>400</v>
      </c>
      <c r="B24" s="262"/>
      <c r="C24" s="262"/>
      <c r="D24" s="262" t="n">
        <v>1</v>
      </c>
      <c r="E24" s="262"/>
      <c r="F24" s="262" t="n">
        <f aca="false">SUM(B24:E24)</f>
        <v>1</v>
      </c>
      <c r="G24" s="262"/>
      <c r="H24" s="262" t="n">
        <v>2835.9</v>
      </c>
      <c r="I24" s="262" t="n">
        <v>3</v>
      </c>
      <c r="J24" s="262" t="n">
        <v>1</v>
      </c>
      <c r="K24" s="262" t="n">
        <f aca="false">SUM(G24:J24)</f>
        <v>2839.9</v>
      </c>
      <c r="L24" s="385" t="n">
        <f aca="false">F24+K24</f>
        <v>2840.9</v>
      </c>
    </row>
    <row r="25" s="265" customFormat="true" ht="15.75" hidden="false" customHeight="true" outlineLevel="0" collapsed="false">
      <c r="A25" s="251" t="s">
        <v>401</v>
      </c>
      <c r="B25" s="262"/>
      <c r="C25" s="262"/>
      <c r="D25" s="262"/>
      <c r="E25" s="262"/>
      <c r="F25" s="262" t="n">
        <f aca="false">SUM(B25:E25)</f>
        <v>0</v>
      </c>
      <c r="G25" s="262"/>
      <c r="H25" s="262" t="n">
        <v>511.3</v>
      </c>
      <c r="I25" s="262"/>
      <c r="J25" s="262"/>
      <c r="K25" s="262" t="n">
        <f aca="false">SUM(G25:J25)</f>
        <v>511.3</v>
      </c>
      <c r="L25" s="385" t="n">
        <f aca="false">F25+K25</f>
        <v>511.3</v>
      </c>
    </row>
    <row r="26" s="265" customFormat="true" ht="15.75" hidden="false" customHeight="true" outlineLevel="0" collapsed="false">
      <c r="A26" s="251" t="s">
        <v>402</v>
      </c>
      <c r="B26" s="262" t="n">
        <v>1</v>
      </c>
      <c r="C26" s="262"/>
      <c r="D26" s="262" t="n">
        <v>1</v>
      </c>
      <c r="E26" s="262" t="n">
        <v>2</v>
      </c>
      <c r="F26" s="262" t="n">
        <f aca="false">SUM(B26:E26)</f>
        <v>4</v>
      </c>
      <c r="G26" s="262"/>
      <c r="H26" s="262" t="n">
        <v>2323.5</v>
      </c>
      <c r="I26" s="262"/>
      <c r="J26" s="262"/>
      <c r="K26" s="262" t="n">
        <f aca="false">SUM(G26:J26)</f>
        <v>2323.5</v>
      </c>
      <c r="L26" s="385" t="n">
        <f aca="false">F26+K26</f>
        <v>2327.5</v>
      </c>
    </row>
    <row r="27" s="265" customFormat="true" ht="20.25" hidden="false" customHeight="true" outlineLevel="0" collapsed="false">
      <c r="A27" s="251" t="s">
        <v>403</v>
      </c>
      <c r="B27" s="262" t="n">
        <v>7</v>
      </c>
      <c r="C27" s="262" t="n">
        <v>9</v>
      </c>
      <c r="D27" s="262" t="n">
        <v>32</v>
      </c>
      <c r="E27" s="262" t="n">
        <v>28</v>
      </c>
      <c r="F27" s="262" t="n">
        <f aca="false">SUM(B27:E27)</f>
        <v>76</v>
      </c>
      <c r="G27" s="262" t="n">
        <v>1</v>
      </c>
      <c r="H27" s="262" t="n">
        <v>1.1</v>
      </c>
      <c r="I27" s="262" t="n">
        <v>19</v>
      </c>
      <c r="J27" s="262" t="n">
        <v>12</v>
      </c>
      <c r="K27" s="262" t="n">
        <f aca="false">SUM(G27:J27)</f>
        <v>33.1</v>
      </c>
      <c r="L27" s="385" t="n">
        <f aca="false">F27+K27</f>
        <v>109.1</v>
      </c>
    </row>
    <row r="28" s="304" customFormat="true" ht="24" hidden="false" customHeight="true" outlineLevel="0" collapsed="false">
      <c r="A28" s="268" t="s">
        <v>60</v>
      </c>
      <c r="B28" s="269" t="n">
        <f aca="false">SUM(B12:B27)</f>
        <v>57</v>
      </c>
      <c r="C28" s="269" t="n">
        <f aca="false">SUM(C12:C27)</f>
        <v>103</v>
      </c>
      <c r="D28" s="269" t="n">
        <f aca="false">SUM(D12:D27)</f>
        <v>496</v>
      </c>
      <c r="E28" s="269" t="n">
        <f aca="false">SUM(E12:E27)</f>
        <v>562</v>
      </c>
      <c r="F28" s="269" t="n">
        <f aca="false">SUM(F12:F27)</f>
        <v>1218</v>
      </c>
      <c r="G28" s="269" t="n">
        <f aca="false">SUM(G12:G27)</f>
        <v>38</v>
      </c>
      <c r="H28" s="269" t="n">
        <f aca="false">SUM(H12:H27)</f>
        <v>5727.8</v>
      </c>
      <c r="I28" s="269" t="n">
        <f aca="false">SUM(I12:I27)</f>
        <v>372</v>
      </c>
      <c r="J28" s="269" t="n">
        <f aca="false">SUM(J12:J27)</f>
        <v>177</v>
      </c>
      <c r="K28" s="269" t="n">
        <f aca="false">SUM(K12:K27)</f>
        <v>6314.8</v>
      </c>
      <c r="L28" s="386" t="n">
        <f aca="false">SUM(L12:L27)</f>
        <v>7532.8</v>
      </c>
    </row>
    <row r="29" s="389" customFormat="true" ht="18.75" hidden="false" customHeight="true" outlineLevel="0" collapsed="false">
      <c r="A29" s="387" t="s">
        <v>61</v>
      </c>
      <c r="B29" s="388" t="n">
        <v>66</v>
      </c>
      <c r="C29" s="388" t="n">
        <v>129</v>
      </c>
      <c r="D29" s="388" t="n">
        <v>753</v>
      </c>
      <c r="E29" s="388" t="n">
        <v>730</v>
      </c>
      <c r="F29" s="388" t="n">
        <v>1678</v>
      </c>
      <c r="G29" s="388" t="n">
        <v>29</v>
      </c>
      <c r="H29" s="388" t="n">
        <v>82</v>
      </c>
      <c r="I29" s="388" t="n">
        <v>470</v>
      </c>
      <c r="J29" s="388" t="n">
        <v>238</v>
      </c>
      <c r="K29" s="388" t="n">
        <v>819</v>
      </c>
      <c r="L29" s="388" t="n">
        <v>2497</v>
      </c>
    </row>
    <row r="30" customFormat="false" ht="13.5" hidden="false" customHeight="true" outlineLevel="0" collapsed="false">
      <c r="A30" s="387" t="s">
        <v>62</v>
      </c>
      <c r="B30" s="390" t="n">
        <v>67</v>
      </c>
      <c r="C30" s="390" t="n">
        <v>174</v>
      </c>
      <c r="D30" s="390" t="n">
        <v>931</v>
      </c>
      <c r="E30" s="390" t="n">
        <v>1035</v>
      </c>
      <c r="F30" s="390" t="n">
        <v>2207</v>
      </c>
      <c r="G30" s="390" t="n">
        <v>51</v>
      </c>
      <c r="H30" s="390" t="n">
        <v>127</v>
      </c>
      <c r="I30" s="390" t="n">
        <v>637</v>
      </c>
      <c r="J30" s="390" t="n">
        <v>389</v>
      </c>
      <c r="K30" s="390" t="n">
        <v>1204</v>
      </c>
      <c r="L30" s="390" t="n">
        <v>3411</v>
      </c>
    </row>
    <row r="31" customFormat="false" ht="13.5" hidden="false" customHeight="true" outlineLevel="0" collapsed="false">
      <c r="A31" s="387" t="s">
        <v>63</v>
      </c>
      <c r="B31" s="390" t="n">
        <v>84</v>
      </c>
      <c r="C31" s="390" t="n">
        <v>212</v>
      </c>
      <c r="D31" s="390" t="n">
        <v>988</v>
      </c>
      <c r="E31" s="390" t="n">
        <v>1264</v>
      </c>
      <c r="F31" s="390" t="n">
        <v>2548</v>
      </c>
      <c r="G31" s="390" t="n">
        <v>56</v>
      </c>
      <c r="H31" s="390" t="n">
        <v>137</v>
      </c>
      <c r="I31" s="390" t="n">
        <v>593</v>
      </c>
      <c r="J31" s="390" t="n">
        <v>471</v>
      </c>
      <c r="K31" s="390" t="n">
        <v>1257</v>
      </c>
      <c r="L31" s="390" t="n">
        <v>3805</v>
      </c>
    </row>
    <row r="32" customFormat="false" ht="13.5" hidden="false" customHeight="true" outlineLevel="0" collapsed="false">
      <c r="A32" s="387" t="s">
        <v>64</v>
      </c>
      <c r="B32" s="390" t="n">
        <v>109</v>
      </c>
      <c r="C32" s="390" t="n">
        <v>257</v>
      </c>
      <c r="D32" s="390" t="n">
        <v>1158</v>
      </c>
      <c r="E32" s="390" t="n">
        <v>1406</v>
      </c>
      <c r="F32" s="390" t="n">
        <v>2930</v>
      </c>
      <c r="G32" s="390" t="n">
        <v>75</v>
      </c>
      <c r="H32" s="390" t="n">
        <v>220</v>
      </c>
      <c r="I32" s="390" t="n">
        <v>751</v>
      </c>
      <c r="J32" s="390" t="n">
        <v>446</v>
      </c>
      <c r="K32" s="390" t="n">
        <v>1492</v>
      </c>
      <c r="L32" s="390" t="n">
        <v>4422</v>
      </c>
    </row>
    <row r="33" customFormat="false" ht="13.5" hidden="false" customHeight="true" outlineLevel="0" collapsed="false">
      <c r="A33" s="387" t="s">
        <v>65</v>
      </c>
      <c r="B33" s="390" t="n">
        <v>122</v>
      </c>
      <c r="C33" s="390" t="n">
        <v>356</v>
      </c>
      <c r="D33" s="390" t="n">
        <v>1244</v>
      </c>
      <c r="E33" s="390" t="n">
        <v>1331</v>
      </c>
      <c r="F33" s="390" t="n">
        <v>3053</v>
      </c>
      <c r="G33" s="390" t="n">
        <v>80</v>
      </c>
      <c r="H33" s="390" t="n">
        <v>265</v>
      </c>
      <c r="I33" s="390" t="n">
        <v>879</v>
      </c>
      <c r="J33" s="390" t="n">
        <v>525</v>
      </c>
      <c r="K33" s="390" t="n">
        <v>1749</v>
      </c>
      <c r="L33" s="390" t="n">
        <v>4802</v>
      </c>
    </row>
  </sheetData>
  <mergeCells count="6">
    <mergeCell ref="B3:L3"/>
    <mergeCell ref="B4:F4"/>
    <mergeCell ref="G4:K4"/>
    <mergeCell ref="B5:E5"/>
    <mergeCell ref="G5:J5"/>
    <mergeCell ref="B10:L10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. &amp;A&amp;R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16.45"/>
    <col collapsed="false" customWidth="true" hidden="false" outlineLevel="0" max="11" min="2" style="54" width="9.9"/>
    <col collapsed="false" customWidth="true" hidden="false" outlineLevel="0" max="12" min="12" style="54" width="11.35"/>
    <col collapsed="false" customWidth="false" hidden="false" outlineLevel="0" max="257" min="13" style="54" width="14.17"/>
  </cols>
  <sheetData>
    <row r="1" s="238" customFormat="true" ht="19.5" hidden="false" customHeight="true" outlineLevel="0" collapsed="false">
      <c r="A1" s="238" t="s">
        <v>147</v>
      </c>
    </row>
    <row r="2" s="241" customFormat="true" ht="26.25" hidden="false" customHeight="true" outlineLevel="0" collapsed="false">
      <c r="A2" s="239"/>
      <c r="B2" s="240"/>
    </row>
    <row r="3" s="69" customFormat="true" ht="30" hidden="false" customHeight="true" outlineLevel="0" collapsed="false">
      <c r="A3" s="242"/>
      <c r="B3" s="243" t="s">
        <v>404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s="247" customFormat="true" ht="18.75" hidden="false" customHeight="true" outlineLevel="0" collapsed="false">
      <c r="A4" s="380" t="s">
        <v>375</v>
      </c>
      <c r="B4" s="217" t="s">
        <v>98</v>
      </c>
      <c r="C4" s="217"/>
      <c r="D4" s="217"/>
      <c r="E4" s="217"/>
      <c r="F4" s="217"/>
      <c r="G4" s="217" t="s">
        <v>99</v>
      </c>
      <c r="H4" s="217"/>
      <c r="I4" s="217"/>
      <c r="J4" s="217"/>
      <c r="K4" s="217"/>
      <c r="L4" s="246"/>
    </row>
    <row r="5" s="247" customFormat="true" ht="17.25" hidden="false" customHeight="true" outlineLevel="0" collapsed="false">
      <c r="A5" s="381" t="s">
        <v>376</v>
      </c>
      <c r="B5" s="382" t="s">
        <v>377</v>
      </c>
      <c r="C5" s="382"/>
      <c r="D5" s="382"/>
      <c r="E5" s="382"/>
      <c r="F5" s="248"/>
      <c r="G5" s="382" t="s">
        <v>377</v>
      </c>
      <c r="H5" s="382"/>
      <c r="I5" s="382"/>
      <c r="J5" s="382"/>
      <c r="K5" s="248"/>
      <c r="L5" s="250" t="s">
        <v>84</v>
      </c>
    </row>
    <row r="6" s="247" customFormat="true" ht="15" hidden="false" customHeight="true" outlineLevel="0" collapsed="false">
      <c r="A6" s="244" t="s">
        <v>405</v>
      </c>
      <c r="B6" s="248"/>
      <c r="C6" s="248"/>
      <c r="D6" s="248"/>
      <c r="E6" s="248"/>
      <c r="F6" s="249" t="s">
        <v>44</v>
      </c>
      <c r="G6" s="248"/>
      <c r="H6" s="248"/>
      <c r="I6" s="248"/>
      <c r="J6" s="248"/>
      <c r="K6" s="249" t="s">
        <v>44</v>
      </c>
      <c r="L6" s="250"/>
    </row>
    <row r="7" s="247" customFormat="true" ht="15" hidden="false" customHeight="true" outlineLevel="0" collapsed="false">
      <c r="A7" s="244" t="s">
        <v>406</v>
      </c>
      <c r="B7" s="248" t="s">
        <v>380</v>
      </c>
      <c r="C7" s="248" t="s">
        <v>381</v>
      </c>
      <c r="D7" s="248" t="s">
        <v>382</v>
      </c>
      <c r="E7" s="248" t="s">
        <v>383</v>
      </c>
      <c r="F7" s="248" t="s">
        <v>407</v>
      </c>
      <c r="G7" s="248" t="s">
        <v>380</v>
      </c>
      <c r="H7" s="248" t="s">
        <v>381</v>
      </c>
      <c r="I7" s="248" t="s">
        <v>382</v>
      </c>
      <c r="J7" s="248" t="s">
        <v>383</v>
      </c>
      <c r="K7" s="248" t="s">
        <v>408</v>
      </c>
      <c r="L7" s="383" t="s">
        <v>409</v>
      </c>
    </row>
    <row r="8" s="254" customFormat="true" ht="24" hidden="false" customHeight="true" outlineLevel="0" collapsed="false">
      <c r="A8" s="251"/>
      <c r="B8" s="252"/>
      <c r="C8" s="252"/>
      <c r="D8" s="252"/>
      <c r="E8" s="252" t="s">
        <v>387</v>
      </c>
      <c r="F8" s="252"/>
      <c r="G8" s="252"/>
      <c r="H8" s="252"/>
      <c r="I8" s="252"/>
      <c r="J8" s="252" t="s">
        <v>387</v>
      </c>
      <c r="K8" s="252"/>
      <c r="L8" s="253"/>
    </row>
    <row r="9" s="258" customFormat="true" ht="10.5" hidden="false" customHeight="true" outlineLevel="0" collapsed="false">
      <c r="A9" s="255"/>
      <c r="B9" s="256" t="n">
        <v>349</v>
      </c>
      <c r="C9" s="256" t="n">
        <v>350</v>
      </c>
      <c r="D9" s="256" t="n">
        <v>351</v>
      </c>
      <c r="E9" s="256" t="n">
        <v>352</v>
      </c>
      <c r="F9" s="256" t="n">
        <v>353</v>
      </c>
      <c r="G9" s="256" t="n">
        <v>354</v>
      </c>
      <c r="H9" s="256" t="n">
        <v>355</v>
      </c>
      <c r="I9" s="256" t="n">
        <v>356</v>
      </c>
      <c r="J9" s="256" t="n">
        <v>357</v>
      </c>
      <c r="K9" s="256" t="n">
        <v>358</v>
      </c>
      <c r="L9" s="257" t="n">
        <v>359</v>
      </c>
    </row>
    <row r="10" s="227" customFormat="true" ht="21" hidden="false" customHeight="true" outlineLevel="0" collapsed="false">
      <c r="A10" s="244"/>
      <c r="B10" s="219" t="s">
        <v>58</v>
      </c>
      <c r="C10" s="219"/>
      <c r="D10" s="219"/>
      <c r="E10" s="219"/>
      <c r="F10" s="219"/>
      <c r="G10" s="219"/>
      <c r="H10" s="219"/>
      <c r="I10" s="219"/>
      <c r="J10" s="219"/>
      <c r="K10" s="219"/>
      <c r="L10" s="219"/>
    </row>
    <row r="11" s="227" customFormat="true" ht="9" hidden="false" customHeight="true" outlineLevel="0" collapsed="false">
      <c r="A11" s="244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384"/>
    </row>
    <row r="12" s="265" customFormat="true" ht="15.75" hidden="false" customHeight="true" outlineLevel="0" collapsed="false">
      <c r="A12" s="251" t="s">
        <v>388</v>
      </c>
      <c r="B12" s="262"/>
      <c r="C12" s="262"/>
      <c r="D12" s="262" t="n">
        <v>1</v>
      </c>
      <c r="E12" s="262"/>
      <c r="F12" s="262" t="n">
        <f aca="false">SUM(B12:E12)</f>
        <v>1</v>
      </c>
      <c r="G12" s="262"/>
      <c r="H12" s="262"/>
      <c r="I12" s="262" t="n">
        <v>1</v>
      </c>
      <c r="J12" s="262"/>
      <c r="K12" s="262" t="n">
        <f aca="false">SUM(G12:J12)</f>
        <v>1</v>
      </c>
      <c r="L12" s="385" t="n">
        <f aca="false">F12+K12</f>
        <v>2</v>
      </c>
    </row>
    <row r="13" s="265" customFormat="true" ht="15.75" hidden="false" customHeight="true" outlineLevel="0" collapsed="false">
      <c r="A13" s="251" t="s">
        <v>389</v>
      </c>
      <c r="B13" s="262"/>
      <c r="C13" s="262" t="n">
        <v>5</v>
      </c>
      <c r="D13" s="262" t="n">
        <v>34</v>
      </c>
      <c r="E13" s="262" t="n">
        <v>56</v>
      </c>
      <c r="F13" s="262" t="n">
        <f aca="false">SUM(B13:E13)</f>
        <v>95</v>
      </c>
      <c r="G13" s="262"/>
      <c r="H13" s="262" t="n">
        <v>5</v>
      </c>
      <c r="I13" s="262" t="n">
        <v>34</v>
      </c>
      <c r="J13" s="262" t="n">
        <v>32</v>
      </c>
      <c r="K13" s="262" t="n">
        <f aca="false">SUM(G13:J13)</f>
        <v>71</v>
      </c>
      <c r="L13" s="385" t="n">
        <f aca="false">F13+K13</f>
        <v>166</v>
      </c>
    </row>
    <row r="14" s="265" customFormat="true" ht="15.75" hidden="false" customHeight="true" outlineLevel="0" collapsed="false">
      <c r="A14" s="251" t="s">
        <v>390</v>
      </c>
      <c r="B14" s="262"/>
      <c r="C14" s="262"/>
      <c r="D14" s="262" t="n">
        <v>4</v>
      </c>
      <c r="E14" s="262" t="n">
        <v>2</v>
      </c>
      <c r="F14" s="262" t="n">
        <f aca="false">SUM(B14:E14)</f>
        <v>6</v>
      </c>
      <c r="G14" s="262"/>
      <c r="H14" s="262"/>
      <c r="I14" s="262" t="n">
        <v>1</v>
      </c>
      <c r="J14" s="262" t="n">
        <v>2</v>
      </c>
      <c r="K14" s="262" t="n">
        <f aca="false">SUM(G14:J14)</f>
        <v>3</v>
      </c>
      <c r="L14" s="385" t="n">
        <f aca="false">F14+K14</f>
        <v>9</v>
      </c>
    </row>
    <row r="15" s="265" customFormat="true" ht="15.75" hidden="false" customHeight="true" outlineLevel="0" collapsed="false">
      <c r="A15" s="251" t="s">
        <v>391</v>
      </c>
      <c r="B15" s="262"/>
      <c r="C15" s="262" t="n">
        <v>1</v>
      </c>
      <c r="D15" s="262" t="n">
        <v>6</v>
      </c>
      <c r="E15" s="262" t="n">
        <v>12</v>
      </c>
      <c r="F15" s="262" t="n">
        <f aca="false">SUM(B15:E15)</f>
        <v>19</v>
      </c>
      <c r="G15" s="262"/>
      <c r="H15" s="262"/>
      <c r="I15" s="262" t="n">
        <v>6</v>
      </c>
      <c r="J15" s="262" t="n">
        <v>3</v>
      </c>
      <c r="K15" s="262" t="n">
        <f aca="false">SUM(G15:J15)</f>
        <v>9</v>
      </c>
      <c r="L15" s="385" t="n">
        <f aca="false">F15+K15</f>
        <v>28</v>
      </c>
    </row>
    <row r="16" s="265" customFormat="true" ht="15.75" hidden="false" customHeight="true" outlineLevel="0" collapsed="false">
      <c r="A16" s="251" t="s">
        <v>392</v>
      </c>
      <c r="B16" s="262" t="n">
        <v>3</v>
      </c>
      <c r="C16" s="262" t="n">
        <v>12</v>
      </c>
      <c r="D16" s="262" t="n">
        <v>55</v>
      </c>
      <c r="E16" s="262" t="n">
        <v>77</v>
      </c>
      <c r="F16" s="262" t="n">
        <f aca="false">SUM(B16:E16)</f>
        <v>147</v>
      </c>
      <c r="G16" s="262"/>
      <c r="H16" s="262" t="n">
        <v>9</v>
      </c>
      <c r="I16" s="262" t="n">
        <v>47</v>
      </c>
      <c r="J16" s="262" t="n">
        <v>75</v>
      </c>
      <c r="K16" s="262" t="n">
        <f aca="false">SUM(G16:J16)</f>
        <v>131</v>
      </c>
      <c r="L16" s="385" t="n">
        <f aca="false">F16+K16</f>
        <v>278</v>
      </c>
    </row>
    <row r="17" s="265" customFormat="true" ht="15.75" hidden="false" customHeight="true" outlineLevel="0" collapsed="false">
      <c r="A17" s="251" t="s">
        <v>393</v>
      </c>
      <c r="B17" s="262"/>
      <c r="C17" s="262" t="n">
        <v>6</v>
      </c>
      <c r="D17" s="262" t="n">
        <v>21</v>
      </c>
      <c r="E17" s="262" t="n">
        <v>36</v>
      </c>
      <c r="F17" s="262" t="n">
        <f aca="false">SUM(B17:E17)</f>
        <v>63</v>
      </c>
      <c r="G17" s="262"/>
      <c r="H17" s="262" t="n">
        <v>5</v>
      </c>
      <c r="I17" s="262" t="n">
        <v>21</v>
      </c>
      <c r="J17" s="262" t="n">
        <v>17</v>
      </c>
      <c r="K17" s="262" t="n">
        <f aca="false">SUM(G17:J17)</f>
        <v>43</v>
      </c>
      <c r="L17" s="385" t="n">
        <f aca="false">F17+K17</f>
        <v>106</v>
      </c>
    </row>
    <row r="18" s="265" customFormat="true" ht="15.75" hidden="false" customHeight="true" outlineLevel="0" collapsed="false">
      <c r="A18" s="251" t="s">
        <v>394</v>
      </c>
      <c r="B18" s="262" t="n">
        <v>0</v>
      </c>
      <c r="C18" s="262" t="n">
        <v>1</v>
      </c>
      <c r="D18" s="262" t="n">
        <v>1</v>
      </c>
      <c r="E18" s="262" t="n">
        <v>3</v>
      </c>
      <c r="F18" s="262" t="n">
        <f aca="false">SUM(B18:E18)</f>
        <v>5</v>
      </c>
      <c r="G18" s="262" t="n">
        <v>0</v>
      </c>
      <c r="H18" s="262" t="n">
        <v>0</v>
      </c>
      <c r="I18" s="262" t="n">
        <v>2</v>
      </c>
      <c r="J18" s="262" t="n">
        <v>2</v>
      </c>
      <c r="K18" s="262" t="n">
        <f aca="false">SUM(G18:J18)</f>
        <v>4</v>
      </c>
      <c r="L18" s="385" t="n">
        <f aca="false">F18+K18</f>
        <v>9</v>
      </c>
    </row>
    <row r="19" s="265" customFormat="true" ht="15.75" hidden="false" customHeight="true" outlineLevel="0" collapsed="false">
      <c r="A19" s="251" t="s">
        <v>395</v>
      </c>
      <c r="B19" s="262"/>
      <c r="C19" s="262" t="n">
        <v>1</v>
      </c>
      <c r="D19" s="262" t="n">
        <v>33</v>
      </c>
      <c r="E19" s="262" t="n">
        <v>87</v>
      </c>
      <c r="F19" s="262" t="n">
        <f aca="false">SUM(B19:E19)</f>
        <v>121</v>
      </c>
      <c r="G19" s="262"/>
      <c r="H19" s="262"/>
      <c r="I19" s="262" t="n">
        <v>19</v>
      </c>
      <c r="J19" s="262" t="n">
        <v>17</v>
      </c>
      <c r="K19" s="262" t="n">
        <f aca="false">SUM(G19:J19)</f>
        <v>36</v>
      </c>
      <c r="L19" s="385" t="n">
        <f aca="false">F19+K19</f>
        <v>157</v>
      </c>
    </row>
    <row r="20" s="265" customFormat="true" ht="15.75" hidden="false" customHeight="true" outlineLevel="0" collapsed="false">
      <c r="A20" s="251" t="s">
        <v>396</v>
      </c>
      <c r="B20" s="262"/>
      <c r="C20" s="262"/>
      <c r="D20" s="262" t="n">
        <v>8</v>
      </c>
      <c r="E20" s="262" t="n">
        <v>24</v>
      </c>
      <c r="F20" s="262" t="n">
        <f aca="false">SUM(B20:E20)</f>
        <v>32</v>
      </c>
      <c r="G20" s="262"/>
      <c r="H20" s="262"/>
      <c r="I20" s="262" t="n">
        <v>7</v>
      </c>
      <c r="J20" s="262" t="n">
        <v>6</v>
      </c>
      <c r="K20" s="262" t="n">
        <f aca="false">SUM(G20:J20)</f>
        <v>13</v>
      </c>
      <c r="L20" s="385" t="n">
        <f aca="false">F20+K20</f>
        <v>45</v>
      </c>
    </row>
    <row r="21" s="265" customFormat="true" ht="15.75" hidden="false" customHeight="true" outlineLevel="0" collapsed="false">
      <c r="A21" s="251" t="s">
        <v>397</v>
      </c>
      <c r="B21" s="262"/>
      <c r="C21" s="262" t="n">
        <v>1</v>
      </c>
      <c r="D21" s="262" t="n">
        <v>3</v>
      </c>
      <c r="E21" s="262" t="n">
        <v>7</v>
      </c>
      <c r="F21" s="262" t="n">
        <f aca="false">SUM(B21:E21)</f>
        <v>11</v>
      </c>
      <c r="G21" s="262"/>
      <c r="H21" s="262"/>
      <c r="I21" s="262"/>
      <c r="J21" s="262" t="n">
        <v>3</v>
      </c>
      <c r="K21" s="262" t="n">
        <f aca="false">SUM(G21:J21)</f>
        <v>3</v>
      </c>
      <c r="L21" s="385" t="n">
        <f aca="false">F21+K21</f>
        <v>14</v>
      </c>
    </row>
    <row r="22" s="265" customFormat="true" ht="15.75" hidden="false" customHeight="true" outlineLevel="0" collapsed="false">
      <c r="A22" s="251" t="s">
        <v>398</v>
      </c>
      <c r="B22" s="262"/>
      <c r="C22" s="262"/>
      <c r="D22" s="262" t="n">
        <v>1</v>
      </c>
      <c r="E22" s="262" t="n">
        <v>1</v>
      </c>
      <c r="F22" s="262" t="n">
        <f aca="false">SUM(B22:E22)</f>
        <v>2</v>
      </c>
      <c r="G22" s="262"/>
      <c r="H22" s="262" t="n">
        <v>1</v>
      </c>
      <c r="I22" s="262"/>
      <c r="J22" s="262"/>
      <c r="K22" s="262" t="n">
        <f aca="false">SUM(G22:J22)</f>
        <v>1</v>
      </c>
      <c r="L22" s="385" t="n">
        <f aca="false">F22+K22</f>
        <v>3</v>
      </c>
    </row>
    <row r="23" s="265" customFormat="true" ht="15.75" hidden="false" customHeight="true" outlineLevel="0" collapsed="false">
      <c r="A23" s="251" t="s">
        <v>399</v>
      </c>
      <c r="B23" s="262"/>
      <c r="C23" s="262" t="n">
        <v>1</v>
      </c>
      <c r="D23" s="262" t="n">
        <v>32</v>
      </c>
      <c r="E23" s="262" t="n">
        <v>90</v>
      </c>
      <c r="F23" s="262" t="n">
        <f aca="false">SUM(B23:E23)</f>
        <v>123</v>
      </c>
      <c r="G23" s="262"/>
      <c r="H23" s="262" t="n">
        <v>3</v>
      </c>
      <c r="I23" s="262" t="n">
        <v>29</v>
      </c>
      <c r="J23" s="262" t="n">
        <v>60</v>
      </c>
      <c r="K23" s="262" t="n">
        <f aca="false">SUM(G23:J23)</f>
        <v>92</v>
      </c>
      <c r="L23" s="385" t="n">
        <f aca="false">F23+K23</f>
        <v>215</v>
      </c>
    </row>
    <row r="24" s="265" customFormat="true" ht="15.75" hidden="false" customHeight="true" outlineLevel="0" collapsed="false">
      <c r="A24" s="251" t="s">
        <v>400</v>
      </c>
      <c r="B24" s="262"/>
      <c r="C24" s="262" t="n">
        <v>1</v>
      </c>
      <c r="D24" s="262" t="n">
        <v>2</v>
      </c>
      <c r="E24" s="262" t="n">
        <v>4</v>
      </c>
      <c r="F24" s="262" t="n">
        <f aca="false">SUM(B24:E24)</f>
        <v>7</v>
      </c>
      <c r="G24" s="262"/>
      <c r="H24" s="262" t="n">
        <v>2835.9</v>
      </c>
      <c r="I24" s="262" t="n">
        <v>2</v>
      </c>
      <c r="J24" s="262" t="n">
        <v>3</v>
      </c>
      <c r="K24" s="262" t="n">
        <f aca="false">SUM(G24:J24)</f>
        <v>2840.9</v>
      </c>
      <c r="L24" s="385" t="n">
        <f aca="false">F24+K24</f>
        <v>2847.9</v>
      </c>
    </row>
    <row r="25" s="265" customFormat="true" ht="15.75" hidden="false" customHeight="true" outlineLevel="0" collapsed="false">
      <c r="A25" s="251" t="s">
        <v>401</v>
      </c>
      <c r="B25" s="262"/>
      <c r="C25" s="262"/>
      <c r="D25" s="262"/>
      <c r="E25" s="262"/>
      <c r="F25" s="262" t="n">
        <f aca="false">SUM(B25:E25)</f>
        <v>0</v>
      </c>
      <c r="G25" s="262"/>
      <c r="H25" s="262" t="n">
        <v>511.3</v>
      </c>
      <c r="I25" s="262"/>
      <c r="J25" s="262"/>
      <c r="K25" s="262" t="n">
        <f aca="false">SUM(G25:J25)</f>
        <v>511.3</v>
      </c>
      <c r="L25" s="385" t="n">
        <f aca="false">F25+K25</f>
        <v>511.3</v>
      </c>
    </row>
    <row r="26" s="265" customFormat="true" ht="15.75" hidden="false" customHeight="true" outlineLevel="0" collapsed="false">
      <c r="A26" s="251" t="s">
        <v>402</v>
      </c>
      <c r="B26" s="262" t="n">
        <v>0</v>
      </c>
      <c r="C26" s="262" t="n">
        <v>0</v>
      </c>
      <c r="D26" s="262" t="n">
        <v>2</v>
      </c>
      <c r="E26" s="262" t="n">
        <v>1</v>
      </c>
      <c r="F26" s="262" t="n">
        <f aca="false">SUM(B26:E26)</f>
        <v>3</v>
      </c>
      <c r="G26" s="262" t="n">
        <v>0</v>
      </c>
      <c r="H26" s="262" t="n">
        <v>2323.5</v>
      </c>
      <c r="I26" s="262"/>
      <c r="J26" s="262" t="n">
        <v>0</v>
      </c>
      <c r="K26" s="262" t="n">
        <f aca="false">SUM(G26:J26)</f>
        <v>2323.5</v>
      </c>
      <c r="L26" s="385" t="n">
        <f aca="false">F26+K26</f>
        <v>2326.5</v>
      </c>
    </row>
    <row r="27" s="265" customFormat="true" ht="15.75" hidden="false" customHeight="true" outlineLevel="0" collapsed="false">
      <c r="A27" s="251" t="s">
        <v>403</v>
      </c>
      <c r="B27" s="262" t="n">
        <v>1</v>
      </c>
      <c r="C27" s="262" t="n">
        <v>1</v>
      </c>
      <c r="D27" s="262" t="n">
        <v>19</v>
      </c>
      <c r="E27" s="262" t="n">
        <v>27</v>
      </c>
      <c r="F27" s="262" t="n">
        <f aca="false">SUM(B27:E27)</f>
        <v>48</v>
      </c>
      <c r="G27" s="262" t="n">
        <v>0</v>
      </c>
      <c r="H27" s="262" t="n">
        <v>1.1</v>
      </c>
      <c r="I27" s="262" t="n">
        <v>14</v>
      </c>
      <c r="J27" s="262" t="n">
        <v>17</v>
      </c>
      <c r="K27" s="262" t="n">
        <f aca="false">SUM(G27:J27)</f>
        <v>32.1</v>
      </c>
      <c r="L27" s="385" t="n">
        <f aca="false">F27+K27</f>
        <v>80.1</v>
      </c>
    </row>
    <row r="28" s="304" customFormat="true" ht="24.75" hidden="false" customHeight="true" outlineLevel="0" collapsed="false">
      <c r="A28" s="268" t="s">
        <v>60</v>
      </c>
      <c r="B28" s="269" t="n">
        <f aca="false">SUM(B12:B27)</f>
        <v>4</v>
      </c>
      <c r="C28" s="269" t="n">
        <f aca="false">SUM(C12:C27)</f>
        <v>30</v>
      </c>
      <c r="D28" s="269" t="n">
        <f aca="false">SUM(D12:D27)</f>
        <v>222</v>
      </c>
      <c r="E28" s="269" t="n">
        <f aca="false">SUM(E12:E27)</f>
        <v>427</v>
      </c>
      <c r="F28" s="269" t="n">
        <f aca="false">SUM(B28:E28)</f>
        <v>683</v>
      </c>
      <c r="G28" s="269" t="n">
        <f aca="false">SUM(G12:G27)</f>
        <v>0</v>
      </c>
      <c r="H28" s="269" t="n">
        <f aca="false">SUM(H12:H27)</f>
        <v>5694.8</v>
      </c>
      <c r="I28" s="269" t="n">
        <f aca="false">SUM(I12:I27)</f>
        <v>183</v>
      </c>
      <c r="J28" s="269" t="n">
        <f aca="false">SUM(J12:J27)</f>
        <v>237</v>
      </c>
      <c r="K28" s="269" t="n">
        <f aca="false">SUM(G28:J28)</f>
        <v>6114.8</v>
      </c>
      <c r="L28" s="386" t="n">
        <f aca="false">F28+K28</f>
        <v>6797.8</v>
      </c>
    </row>
    <row r="29" customFormat="false" ht="15.6" hidden="false" customHeight="false" outlineLevel="0" collapsed="false">
      <c r="A29" s="247" t="s">
        <v>61</v>
      </c>
      <c r="B29" s="391" t="n">
        <v>6</v>
      </c>
      <c r="C29" s="391" t="n">
        <v>31</v>
      </c>
      <c r="D29" s="391" t="n">
        <v>283</v>
      </c>
      <c r="E29" s="391" t="n">
        <v>403</v>
      </c>
      <c r="F29" s="391" t="n">
        <v>723</v>
      </c>
      <c r="G29" s="391" t="n">
        <v>2</v>
      </c>
      <c r="H29" s="391" t="n">
        <v>20</v>
      </c>
      <c r="I29" s="391" t="n">
        <v>210</v>
      </c>
      <c r="J29" s="391" t="n">
        <v>202</v>
      </c>
      <c r="K29" s="391" t="n">
        <v>434</v>
      </c>
      <c r="L29" s="391" t="n">
        <v>1157</v>
      </c>
    </row>
    <row r="30" customFormat="false" ht="15" hidden="false" customHeight="false" outlineLevel="0" collapsed="false">
      <c r="A30" s="247" t="s">
        <v>62</v>
      </c>
      <c r="B30" s="391" t="n">
        <v>6</v>
      </c>
      <c r="C30" s="391" t="n">
        <v>47</v>
      </c>
      <c r="D30" s="391" t="n">
        <v>343</v>
      </c>
      <c r="E30" s="391" t="n">
        <v>503</v>
      </c>
      <c r="F30" s="391" t="n">
        <v>899</v>
      </c>
      <c r="G30" s="391" t="n">
        <v>2</v>
      </c>
      <c r="H30" s="391" t="n">
        <v>29</v>
      </c>
      <c r="I30" s="391" t="n">
        <v>228</v>
      </c>
      <c r="J30" s="391" t="n">
        <v>241</v>
      </c>
      <c r="K30" s="391" t="n">
        <v>500</v>
      </c>
      <c r="L30" s="391" t="n">
        <v>1399</v>
      </c>
    </row>
    <row r="31" customFormat="false" ht="15" hidden="false" customHeight="false" outlineLevel="0" collapsed="false">
      <c r="A31" s="247" t="s">
        <v>63</v>
      </c>
      <c r="B31" s="391" t="n">
        <v>3</v>
      </c>
      <c r="C31" s="391" t="n">
        <v>26</v>
      </c>
      <c r="D31" s="391" t="n">
        <v>255</v>
      </c>
      <c r="E31" s="391" t="n">
        <v>425</v>
      </c>
      <c r="F31" s="391" t="n">
        <v>709</v>
      </c>
      <c r="G31" s="391" t="n">
        <v>4</v>
      </c>
      <c r="H31" s="391" t="n">
        <v>25</v>
      </c>
      <c r="I31" s="391" t="n">
        <v>204</v>
      </c>
      <c r="J31" s="391" t="n">
        <v>174</v>
      </c>
      <c r="K31" s="391" t="n">
        <v>407</v>
      </c>
      <c r="L31" s="391" t="n">
        <v>1116</v>
      </c>
    </row>
    <row r="32" customFormat="false" ht="15" hidden="false" customHeight="false" outlineLevel="0" collapsed="false">
      <c r="A32" s="247" t="s">
        <v>64</v>
      </c>
      <c r="B32" s="391" t="n">
        <v>2</v>
      </c>
      <c r="C32" s="391" t="n">
        <v>47</v>
      </c>
      <c r="D32" s="391" t="n">
        <v>321</v>
      </c>
      <c r="E32" s="391" t="n">
        <v>538</v>
      </c>
      <c r="F32" s="391" t="n">
        <v>908</v>
      </c>
      <c r="G32" s="391" t="n">
        <v>4</v>
      </c>
      <c r="H32" s="391" t="n">
        <v>28</v>
      </c>
      <c r="I32" s="391" t="n">
        <v>232</v>
      </c>
      <c r="J32" s="391" t="n">
        <v>175</v>
      </c>
      <c r="K32" s="391" t="n">
        <v>439</v>
      </c>
      <c r="L32" s="391" t="n">
        <v>1347</v>
      </c>
    </row>
    <row r="33" customFormat="false" ht="15" hidden="false" customHeight="false" outlineLevel="0" collapsed="false">
      <c r="A33" s="247" t="s">
        <v>65</v>
      </c>
      <c r="B33" s="391" t="n">
        <v>5</v>
      </c>
      <c r="C33" s="391" t="n">
        <v>46</v>
      </c>
      <c r="D33" s="391" t="n">
        <v>313</v>
      </c>
      <c r="E33" s="391" t="n">
        <v>640</v>
      </c>
      <c r="F33" s="391" t="n">
        <v>1004</v>
      </c>
      <c r="G33" s="391" t="n">
        <v>7</v>
      </c>
      <c r="H33" s="391" t="n">
        <v>39</v>
      </c>
      <c r="I33" s="391" t="n">
        <v>304</v>
      </c>
      <c r="J33" s="391" t="n">
        <v>251</v>
      </c>
      <c r="K33" s="391" t="n">
        <v>601</v>
      </c>
      <c r="L33" s="391" t="n">
        <v>1605</v>
      </c>
    </row>
  </sheetData>
  <mergeCells count="6">
    <mergeCell ref="B3:L3"/>
    <mergeCell ref="B4:F4"/>
    <mergeCell ref="G4:K4"/>
    <mergeCell ref="B5:E5"/>
    <mergeCell ref="G5:J5"/>
    <mergeCell ref="B10:L10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. &amp;A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5.9"/>
    <col collapsed="false" customWidth="true" hidden="false" outlineLevel="0" max="9" min="2" style="54" width="16.45"/>
    <col collapsed="false" customWidth="true" hidden="false" outlineLevel="0" max="10" min="10" style="54" width="25.9"/>
    <col collapsed="false" customWidth="true" hidden="false" outlineLevel="0" max="18" min="11" style="54" width="16.81"/>
    <col collapsed="false" customWidth="true" hidden="false" outlineLevel="0" max="19" min="19" style="54" width="25.9"/>
    <col collapsed="false" customWidth="true" hidden="false" outlineLevel="0" max="20" min="20" style="54" width="16.62"/>
    <col collapsed="false" customWidth="true" hidden="false" outlineLevel="0" max="27" min="21" style="54" width="16.81"/>
    <col collapsed="false" customWidth="true" hidden="false" outlineLevel="0" max="28" min="28" style="54" width="25.9"/>
    <col collapsed="false" customWidth="true" hidden="false" outlineLevel="0" max="29" min="29" style="54" width="18.62"/>
    <col collapsed="false" customWidth="true" hidden="false" outlineLevel="0" max="36" min="30" style="54" width="13.81"/>
    <col collapsed="false" customWidth="true" hidden="false" outlineLevel="0" max="37" min="37" style="54" width="17.81"/>
    <col collapsed="false" customWidth="true" hidden="false" outlineLevel="0" max="38" min="38" style="54" width="25.99"/>
    <col collapsed="false" customWidth="true" hidden="false" outlineLevel="0" max="47" min="39" style="54" width="12.99"/>
    <col collapsed="false" customWidth="true" hidden="false" outlineLevel="0" max="48" min="48" style="54" width="13.62"/>
    <col collapsed="false" customWidth="true" hidden="false" outlineLevel="0" max="49" min="49" style="54" width="25.9"/>
    <col collapsed="false" customWidth="true" hidden="false" outlineLevel="0" max="57" min="50" style="54" width="14.44"/>
    <col collapsed="false" customWidth="true" hidden="false" outlineLevel="0" max="58" min="58" style="54" width="15.53"/>
    <col collapsed="false" customWidth="true" hidden="false" outlineLevel="0" max="59" min="59" style="54" width="25.9"/>
    <col collapsed="false" customWidth="true" hidden="false" outlineLevel="0" max="63" min="60" style="54" width="16.81"/>
    <col collapsed="false" customWidth="true" hidden="false" outlineLevel="0" max="64" min="64" style="54" width="11.62"/>
    <col collapsed="false" customWidth="true" hidden="false" outlineLevel="0" max="65" min="65" style="54" width="13.08"/>
    <col collapsed="false" customWidth="true" hidden="false" outlineLevel="0" max="67" min="66" style="54" width="16.81"/>
    <col collapsed="false" customWidth="false" hidden="false" outlineLevel="0" max="257" min="68" style="54" width="14.17"/>
  </cols>
  <sheetData>
    <row r="1" s="392" customFormat="true" ht="39" hidden="false" customHeight="true" outlineLevel="0" collapsed="false">
      <c r="A1" s="392" t="s">
        <v>410</v>
      </c>
      <c r="J1" s="392" t="str">
        <f aca="false">A1</f>
        <v>D. Rechnungsergebnis - Alterssicherung der Landwirte</v>
      </c>
      <c r="S1" s="392" t="str">
        <f aca="false">A1</f>
        <v>D. Rechnungsergebnis - Alterssicherung der Landwirte</v>
      </c>
      <c r="AB1" s="392" t="str">
        <f aca="false">A1</f>
        <v>D. Rechnungsergebnis - Alterssicherung der Landwirte</v>
      </c>
      <c r="AL1" s="392" t="str">
        <f aca="false">A1</f>
        <v>D. Rechnungsergebnis - Alterssicherung der Landwirte</v>
      </c>
      <c r="AW1" s="392" t="str">
        <f aca="false">A1</f>
        <v>D. Rechnungsergebnis - Alterssicherung der Landwirte</v>
      </c>
      <c r="BG1" s="392" t="str">
        <f aca="false">A1</f>
        <v>D. Rechnungsergebnis - Alterssicherung der Landwirte</v>
      </c>
    </row>
    <row r="2" s="397" customFormat="true" ht="24" hidden="false" customHeight="true" outlineLevel="0" collapsed="false">
      <c r="A2" s="393"/>
      <c r="B2" s="394" t="s">
        <v>411</v>
      </c>
      <c r="C2" s="394"/>
      <c r="D2" s="394"/>
      <c r="E2" s="394"/>
      <c r="F2" s="394"/>
      <c r="G2" s="394"/>
      <c r="H2" s="394"/>
      <c r="I2" s="394"/>
      <c r="J2" s="393"/>
      <c r="K2" s="394" t="s">
        <v>412</v>
      </c>
      <c r="L2" s="394"/>
      <c r="M2" s="394"/>
      <c r="N2" s="394"/>
      <c r="O2" s="394"/>
      <c r="P2" s="394"/>
      <c r="Q2" s="394"/>
      <c r="R2" s="394"/>
      <c r="S2" s="393"/>
      <c r="T2" s="394" t="s">
        <v>412</v>
      </c>
      <c r="U2" s="394"/>
      <c r="V2" s="394"/>
      <c r="W2" s="394"/>
      <c r="X2" s="394"/>
      <c r="Y2" s="394"/>
      <c r="Z2" s="394"/>
      <c r="AA2" s="394"/>
      <c r="AB2" s="393"/>
      <c r="AC2" s="394" t="s">
        <v>412</v>
      </c>
      <c r="AD2" s="394"/>
      <c r="AE2" s="394"/>
      <c r="AF2" s="394"/>
      <c r="AG2" s="394"/>
      <c r="AH2" s="394"/>
      <c r="AI2" s="394"/>
      <c r="AJ2" s="394"/>
      <c r="AK2" s="394"/>
      <c r="AL2" s="393"/>
      <c r="AM2" s="394" t="s">
        <v>413</v>
      </c>
      <c r="AN2" s="394"/>
      <c r="AO2" s="394"/>
      <c r="AP2" s="394"/>
      <c r="AQ2" s="394"/>
      <c r="AR2" s="394"/>
      <c r="AS2" s="394"/>
      <c r="AT2" s="394"/>
      <c r="AU2" s="394"/>
      <c r="AV2" s="394"/>
      <c r="AW2" s="393"/>
      <c r="AX2" s="394" t="s">
        <v>414</v>
      </c>
      <c r="AY2" s="394"/>
      <c r="AZ2" s="394"/>
      <c r="BA2" s="394"/>
      <c r="BB2" s="394"/>
      <c r="BC2" s="394"/>
      <c r="BD2" s="394"/>
      <c r="BE2" s="394"/>
      <c r="BF2" s="394"/>
      <c r="BG2" s="393"/>
      <c r="BH2" s="395" t="s">
        <v>414</v>
      </c>
      <c r="BI2" s="395"/>
      <c r="BJ2" s="395"/>
      <c r="BK2" s="395"/>
      <c r="BL2" s="395"/>
      <c r="BM2" s="395"/>
      <c r="BN2" s="395"/>
      <c r="BO2" s="396"/>
    </row>
    <row r="3" s="399" customFormat="true" ht="21" hidden="false" customHeight="true" outlineLevel="0" collapsed="false">
      <c r="A3" s="398"/>
      <c r="B3" s="185" t="s">
        <v>415</v>
      </c>
      <c r="C3" s="185"/>
      <c r="D3" s="185"/>
      <c r="E3" s="185"/>
      <c r="F3" s="185"/>
      <c r="G3" s="123" t="s">
        <v>416</v>
      </c>
      <c r="H3" s="123"/>
      <c r="I3" s="123"/>
      <c r="J3" s="398"/>
      <c r="K3" s="123" t="s">
        <v>417</v>
      </c>
      <c r="L3" s="123"/>
      <c r="M3" s="123"/>
      <c r="N3" s="123"/>
      <c r="O3" s="123"/>
      <c r="P3" s="123"/>
      <c r="Q3" s="123"/>
      <c r="R3" s="123"/>
      <c r="S3" s="398"/>
      <c r="T3" s="123" t="s">
        <v>418</v>
      </c>
      <c r="U3" s="123"/>
      <c r="V3" s="123"/>
      <c r="W3" s="123"/>
      <c r="X3" s="123"/>
      <c r="Y3" s="123"/>
      <c r="Z3" s="123"/>
      <c r="AA3" s="123"/>
      <c r="AB3" s="398"/>
      <c r="AC3" s="113" t="s">
        <v>419</v>
      </c>
      <c r="AD3" s="113"/>
      <c r="AE3" s="113"/>
      <c r="AF3" s="113"/>
      <c r="AG3" s="113" t="s">
        <v>420</v>
      </c>
      <c r="AH3" s="113"/>
      <c r="AI3" s="113"/>
      <c r="AJ3" s="113"/>
      <c r="AK3" s="112"/>
      <c r="AL3" s="398"/>
      <c r="AM3" s="113" t="s">
        <v>421</v>
      </c>
      <c r="AN3" s="113"/>
      <c r="AO3" s="113"/>
      <c r="AP3" s="123" t="s">
        <v>422</v>
      </c>
      <c r="AQ3" s="123"/>
      <c r="AR3" s="123"/>
      <c r="AS3" s="123"/>
      <c r="AT3" s="123"/>
      <c r="AU3" s="123"/>
      <c r="AV3" s="123"/>
      <c r="AW3" s="398"/>
      <c r="AX3" s="123" t="s">
        <v>423</v>
      </c>
      <c r="AY3" s="123"/>
      <c r="AZ3" s="123"/>
      <c r="BA3" s="123"/>
      <c r="BB3" s="123"/>
      <c r="BC3" s="123"/>
      <c r="BD3" s="123"/>
      <c r="BE3" s="123"/>
      <c r="BF3" s="123"/>
      <c r="BG3" s="398"/>
      <c r="BH3" s="113" t="s">
        <v>424</v>
      </c>
      <c r="BI3" s="113"/>
      <c r="BJ3" s="113"/>
      <c r="BK3" s="113" t="s">
        <v>425</v>
      </c>
      <c r="BL3" s="113"/>
      <c r="BM3" s="113"/>
      <c r="BN3" s="113" t="s">
        <v>426</v>
      </c>
      <c r="BO3" s="112"/>
    </row>
    <row r="4" s="402" customFormat="true" ht="15" hidden="false" customHeight="true" outlineLevel="0" collapsed="false">
      <c r="A4" s="202" t="s">
        <v>427</v>
      </c>
      <c r="B4" s="111"/>
      <c r="C4" s="111"/>
      <c r="D4" s="111"/>
      <c r="E4" s="111"/>
      <c r="F4" s="111"/>
      <c r="G4" s="111"/>
      <c r="H4" s="111"/>
      <c r="I4" s="220"/>
      <c r="J4" s="202" t="s">
        <v>427</v>
      </c>
      <c r="K4" s="111"/>
      <c r="L4" s="206"/>
      <c r="M4" s="111"/>
      <c r="N4" s="111"/>
      <c r="O4" s="111"/>
      <c r="P4" s="111"/>
      <c r="Q4" s="111"/>
      <c r="R4" s="220"/>
      <c r="S4" s="202" t="s">
        <v>427</v>
      </c>
      <c r="T4" s="111"/>
      <c r="U4" s="111"/>
      <c r="V4" s="206"/>
      <c r="W4" s="111"/>
      <c r="X4" s="111"/>
      <c r="Y4" s="111"/>
      <c r="Z4" s="111"/>
      <c r="AA4" s="220"/>
      <c r="AB4" s="202" t="s">
        <v>427</v>
      </c>
      <c r="AC4" s="400" t="s">
        <v>428</v>
      </c>
      <c r="AD4" s="206"/>
      <c r="AE4" s="111"/>
      <c r="AF4" s="111"/>
      <c r="AG4" s="111"/>
      <c r="AH4" s="111"/>
      <c r="AI4" s="111"/>
      <c r="AJ4" s="111"/>
      <c r="AK4" s="401" t="s">
        <v>429</v>
      </c>
      <c r="AL4" s="202" t="s">
        <v>427</v>
      </c>
      <c r="AM4" s="111"/>
      <c r="AN4" s="111"/>
      <c r="AO4" s="111"/>
      <c r="AP4" s="111"/>
      <c r="AQ4" s="111"/>
      <c r="AR4" s="111" t="s">
        <v>430</v>
      </c>
      <c r="AS4" s="111"/>
      <c r="AT4" s="111"/>
      <c r="AU4" s="228"/>
      <c r="AV4" s="220"/>
      <c r="AW4" s="202" t="s">
        <v>427</v>
      </c>
      <c r="AX4" s="111"/>
      <c r="AY4" s="111"/>
      <c r="AZ4" s="111"/>
      <c r="BA4" s="111"/>
      <c r="BB4" s="228"/>
      <c r="BC4" s="206" t="s">
        <v>431</v>
      </c>
      <c r="BD4" s="111"/>
      <c r="BE4" s="111"/>
      <c r="BF4" s="220"/>
      <c r="BG4" s="202" t="s">
        <v>427</v>
      </c>
      <c r="BH4" s="203"/>
      <c r="BI4" s="205"/>
      <c r="BJ4" s="111"/>
      <c r="BK4" s="111"/>
      <c r="BL4" s="111"/>
      <c r="BM4" s="111"/>
      <c r="BN4" s="111"/>
      <c r="BO4" s="401" t="s">
        <v>432</v>
      </c>
    </row>
    <row r="5" s="399" customFormat="true" ht="12.75" hidden="false" customHeight="true" outlineLevel="0" collapsed="false">
      <c r="A5" s="208" t="s">
        <v>433</v>
      </c>
      <c r="B5" s="116" t="s">
        <v>434</v>
      </c>
      <c r="C5" s="116" t="s">
        <v>435</v>
      </c>
      <c r="D5" s="116" t="s">
        <v>436</v>
      </c>
      <c r="E5" s="120" t="s">
        <v>44</v>
      </c>
      <c r="F5" s="116" t="s">
        <v>437</v>
      </c>
      <c r="G5" s="116" t="s">
        <v>438</v>
      </c>
      <c r="H5" s="116" t="s">
        <v>438</v>
      </c>
      <c r="I5" s="112" t="s">
        <v>438</v>
      </c>
      <c r="J5" s="208" t="s">
        <v>433</v>
      </c>
      <c r="K5" s="116" t="s">
        <v>439</v>
      </c>
      <c r="L5" s="78" t="s">
        <v>440</v>
      </c>
      <c r="M5" s="111" t="s">
        <v>441</v>
      </c>
      <c r="N5" s="111" t="s">
        <v>441</v>
      </c>
      <c r="O5" s="116" t="s">
        <v>442</v>
      </c>
      <c r="P5" s="116" t="s">
        <v>443</v>
      </c>
      <c r="Q5" s="120" t="s">
        <v>44</v>
      </c>
      <c r="R5" s="112" t="s">
        <v>444</v>
      </c>
      <c r="S5" s="208" t="s">
        <v>433</v>
      </c>
      <c r="T5" s="116" t="s">
        <v>445</v>
      </c>
      <c r="U5" s="116" t="s">
        <v>446</v>
      </c>
      <c r="V5" s="78" t="s">
        <v>447</v>
      </c>
      <c r="W5" s="116" t="s">
        <v>448</v>
      </c>
      <c r="X5" s="116" t="s">
        <v>449</v>
      </c>
      <c r="Y5" s="116" t="s">
        <v>450</v>
      </c>
      <c r="Z5" s="116" t="s">
        <v>443</v>
      </c>
      <c r="AA5" s="117" t="s">
        <v>44</v>
      </c>
      <c r="AB5" s="208" t="s">
        <v>433</v>
      </c>
      <c r="AC5" s="403" t="s">
        <v>451</v>
      </c>
      <c r="AD5" s="78" t="s">
        <v>452</v>
      </c>
      <c r="AE5" s="116" t="s">
        <v>453</v>
      </c>
      <c r="AF5" s="120" t="s">
        <v>44</v>
      </c>
      <c r="AG5" s="116" t="s">
        <v>454</v>
      </c>
      <c r="AH5" s="116" t="s">
        <v>455</v>
      </c>
      <c r="AI5" s="116" t="s">
        <v>456</v>
      </c>
      <c r="AJ5" s="120" t="s">
        <v>44</v>
      </c>
      <c r="AK5" s="117" t="s">
        <v>84</v>
      </c>
      <c r="AL5" s="208" t="s">
        <v>433</v>
      </c>
      <c r="AM5" s="116" t="s">
        <v>457</v>
      </c>
      <c r="AN5" s="116" t="s">
        <v>457</v>
      </c>
      <c r="AO5" s="120" t="s">
        <v>44</v>
      </c>
      <c r="AP5" s="116" t="s">
        <v>458</v>
      </c>
      <c r="AQ5" s="116" t="s">
        <v>459</v>
      </c>
      <c r="AR5" s="116" t="s">
        <v>460</v>
      </c>
      <c r="AS5" s="116" t="s">
        <v>458</v>
      </c>
      <c r="AT5" s="116" t="s">
        <v>461</v>
      </c>
      <c r="AU5" s="187" t="s">
        <v>443</v>
      </c>
      <c r="AV5" s="117" t="s">
        <v>44</v>
      </c>
      <c r="AW5" s="208" t="s">
        <v>433</v>
      </c>
      <c r="AX5" s="116" t="s">
        <v>462</v>
      </c>
      <c r="AY5" s="116" t="s">
        <v>462</v>
      </c>
      <c r="AZ5" s="116" t="s">
        <v>462</v>
      </c>
      <c r="BA5" s="116" t="s">
        <v>462</v>
      </c>
      <c r="BB5" s="187" t="s">
        <v>439</v>
      </c>
      <c r="BC5" s="78" t="s">
        <v>463</v>
      </c>
      <c r="BD5" s="116" t="s">
        <v>458</v>
      </c>
      <c r="BE5" s="116" t="s">
        <v>443</v>
      </c>
      <c r="BF5" s="117" t="s">
        <v>44</v>
      </c>
      <c r="BG5" s="208" t="s">
        <v>433</v>
      </c>
      <c r="BH5" s="404" t="s">
        <v>464</v>
      </c>
      <c r="BI5" s="116" t="s">
        <v>465</v>
      </c>
      <c r="BJ5" s="120" t="s">
        <v>44</v>
      </c>
      <c r="BK5" s="116" t="s">
        <v>454</v>
      </c>
      <c r="BL5" s="116" t="s">
        <v>466</v>
      </c>
      <c r="BM5" s="120" t="s">
        <v>44</v>
      </c>
      <c r="BN5" s="116" t="s">
        <v>467</v>
      </c>
      <c r="BO5" s="117" t="s">
        <v>84</v>
      </c>
    </row>
    <row r="6" s="399" customFormat="true" ht="12.75" hidden="false" customHeight="true" outlineLevel="0" collapsed="false">
      <c r="A6" s="208" t="s">
        <v>468</v>
      </c>
      <c r="B6" s="116" t="s">
        <v>469</v>
      </c>
      <c r="C6" s="116"/>
      <c r="D6" s="116" t="s">
        <v>470</v>
      </c>
      <c r="E6" s="116"/>
      <c r="F6" s="116" t="s">
        <v>471</v>
      </c>
      <c r="G6" s="116" t="s">
        <v>472</v>
      </c>
      <c r="H6" s="116" t="s">
        <v>473</v>
      </c>
      <c r="I6" s="112" t="s">
        <v>474</v>
      </c>
      <c r="J6" s="208" t="s">
        <v>468</v>
      </c>
      <c r="K6" s="116" t="s">
        <v>475</v>
      </c>
      <c r="L6" s="78" t="s">
        <v>476</v>
      </c>
      <c r="M6" s="116" t="s">
        <v>477</v>
      </c>
      <c r="N6" s="116" t="s">
        <v>478</v>
      </c>
      <c r="O6" s="116" t="s">
        <v>467</v>
      </c>
      <c r="P6" s="116" t="s">
        <v>479</v>
      </c>
      <c r="Q6" s="116"/>
      <c r="R6" s="112" t="s">
        <v>480</v>
      </c>
      <c r="S6" s="208" t="s">
        <v>468</v>
      </c>
      <c r="T6" s="116"/>
      <c r="U6" s="116"/>
      <c r="V6" s="78" t="s">
        <v>481</v>
      </c>
      <c r="W6" s="116" t="s">
        <v>482</v>
      </c>
      <c r="X6" s="116" t="s">
        <v>465</v>
      </c>
      <c r="Y6" s="116" t="s">
        <v>464</v>
      </c>
      <c r="Z6" s="116" t="s">
        <v>483</v>
      </c>
      <c r="AA6" s="112"/>
      <c r="AB6" s="208" t="s">
        <v>468</v>
      </c>
      <c r="AC6" s="403" t="s">
        <v>484</v>
      </c>
      <c r="AD6" s="78" t="s">
        <v>485</v>
      </c>
      <c r="AE6" s="116" t="s">
        <v>467</v>
      </c>
      <c r="AF6" s="116"/>
      <c r="AG6" s="116" t="s">
        <v>486</v>
      </c>
      <c r="AH6" s="116" t="s">
        <v>487</v>
      </c>
      <c r="AI6" s="116" t="s">
        <v>488</v>
      </c>
      <c r="AJ6" s="116"/>
      <c r="AK6" s="112"/>
      <c r="AL6" s="208" t="s">
        <v>468</v>
      </c>
      <c r="AM6" s="116" t="s">
        <v>489</v>
      </c>
      <c r="AN6" s="116" t="s">
        <v>490</v>
      </c>
      <c r="AO6" s="116"/>
      <c r="AP6" s="116" t="s">
        <v>491</v>
      </c>
      <c r="AQ6" s="116" t="s">
        <v>492</v>
      </c>
      <c r="AR6" s="116" t="s">
        <v>478</v>
      </c>
      <c r="AS6" s="116" t="s">
        <v>493</v>
      </c>
      <c r="AT6" s="116" t="s">
        <v>467</v>
      </c>
      <c r="AU6" s="187" t="s">
        <v>494</v>
      </c>
      <c r="AV6" s="112"/>
      <c r="AW6" s="208" t="s">
        <v>468</v>
      </c>
      <c r="AX6" s="116" t="s">
        <v>495</v>
      </c>
      <c r="AY6" s="116" t="s">
        <v>495</v>
      </c>
      <c r="AZ6" s="116" t="s">
        <v>495</v>
      </c>
      <c r="BA6" s="116" t="s">
        <v>495</v>
      </c>
      <c r="BB6" s="187" t="s">
        <v>475</v>
      </c>
      <c r="BC6" s="78" t="s">
        <v>478</v>
      </c>
      <c r="BD6" s="116" t="s">
        <v>496</v>
      </c>
      <c r="BE6" s="116" t="s">
        <v>497</v>
      </c>
      <c r="BF6" s="112"/>
      <c r="BG6" s="208" t="s">
        <v>468</v>
      </c>
      <c r="BH6" s="404" t="s">
        <v>498</v>
      </c>
      <c r="BI6" s="116" t="s">
        <v>499</v>
      </c>
      <c r="BJ6" s="116"/>
      <c r="BK6" s="116" t="s">
        <v>486</v>
      </c>
      <c r="BL6" s="116"/>
      <c r="BM6" s="116"/>
      <c r="BN6" s="116" t="s">
        <v>500</v>
      </c>
      <c r="BO6" s="112"/>
    </row>
    <row r="7" s="399" customFormat="true" ht="12.75" hidden="false" customHeight="true" outlineLevel="0" collapsed="false">
      <c r="A7" s="398"/>
      <c r="B7" s="116"/>
      <c r="C7" s="116"/>
      <c r="D7" s="116" t="s">
        <v>501</v>
      </c>
      <c r="E7" s="116" t="s">
        <v>502</v>
      </c>
      <c r="F7" s="116" t="s">
        <v>503</v>
      </c>
      <c r="G7" s="116"/>
      <c r="H7" s="116" t="s">
        <v>23</v>
      </c>
      <c r="I7" s="112" t="s">
        <v>504</v>
      </c>
      <c r="J7" s="398"/>
      <c r="K7" s="116"/>
      <c r="L7" s="78"/>
      <c r="M7" s="116" t="s">
        <v>505</v>
      </c>
      <c r="N7" s="116" t="s">
        <v>506</v>
      </c>
      <c r="O7" s="116" t="s">
        <v>507</v>
      </c>
      <c r="P7" s="116"/>
      <c r="Q7" s="116" t="s">
        <v>508</v>
      </c>
      <c r="R7" s="112"/>
      <c r="S7" s="398"/>
      <c r="T7" s="116"/>
      <c r="U7" s="116"/>
      <c r="V7" s="78" t="s">
        <v>509</v>
      </c>
      <c r="W7" s="116"/>
      <c r="X7" s="116" t="s">
        <v>499</v>
      </c>
      <c r="Y7" s="116" t="s">
        <v>498</v>
      </c>
      <c r="Z7" s="116"/>
      <c r="AA7" s="112" t="s">
        <v>510</v>
      </c>
      <c r="AB7" s="398"/>
      <c r="AC7" s="403" t="s">
        <v>511</v>
      </c>
      <c r="AD7" s="78" t="s">
        <v>512</v>
      </c>
      <c r="AE7" s="116" t="s">
        <v>500</v>
      </c>
      <c r="AF7" s="116" t="s">
        <v>513</v>
      </c>
      <c r="AG7" s="116" t="s">
        <v>514</v>
      </c>
      <c r="AH7" s="116"/>
      <c r="AI7" s="116"/>
      <c r="AJ7" s="116" t="s">
        <v>515</v>
      </c>
      <c r="AK7" s="112" t="s">
        <v>516</v>
      </c>
      <c r="AL7" s="398"/>
      <c r="AM7" s="116" t="s">
        <v>517</v>
      </c>
      <c r="AN7" s="116" t="s">
        <v>518</v>
      </c>
      <c r="AO7" s="116" t="s">
        <v>519</v>
      </c>
      <c r="AP7" s="116" t="s">
        <v>520</v>
      </c>
      <c r="AQ7" s="116" t="s">
        <v>521</v>
      </c>
      <c r="AR7" s="116" t="s">
        <v>522</v>
      </c>
      <c r="AS7" s="116" t="s">
        <v>523</v>
      </c>
      <c r="AT7" s="116" t="s">
        <v>524</v>
      </c>
      <c r="AU7" s="187" t="s">
        <v>525</v>
      </c>
      <c r="AV7" s="112" t="s">
        <v>526</v>
      </c>
      <c r="AW7" s="398"/>
      <c r="AX7" s="116" t="s">
        <v>527</v>
      </c>
      <c r="AY7" s="116" t="s">
        <v>528</v>
      </c>
      <c r="AZ7" s="116" t="s">
        <v>529</v>
      </c>
      <c r="BA7" s="116" t="s">
        <v>530</v>
      </c>
      <c r="BB7" s="187"/>
      <c r="BC7" s="78" t="s">
        <v>522</v>
      </c>
      <c r="BD7" s="116" t="s">
        <v>531</v>
      </c>
      <c r="BE7" s="116"/>
      <c r="BF7" s="112" t="s">
        <v>532</v>
      </c>
      <c r="BG7" s="398"/>
      <c r="BH7" s="404" t="s">
        <v>533</v>
      </c>
      <c r="BI7" s="116"/>
      <c r="BJ7" s="116" t="s">
        <v>534</v>
      </c>
      <c r="BK7" s="116" t="s">
        <v>514</v>
      </c>
      <c r="BL7" s="116"/>
      <c r="BM7" s="116" t="s">
        <v>535</v>
      </c>
      <c r="BN7" s="116"/>
      <c r="BO7" s="112" t="s">
        <v>536</v>
      </c>
    </row>
    <row r="8" s="399" customFormat="true" ht="12.75" hidden="false" customHeight="true" outlineLevel="0" collapsed="false">
      <c r="A8" s="398"/>
      <c r="B8" s="116"/>
      <c r="C8" s="116"/>
      <c r="D8" s="116"/>
      <c r="E8" s="116"/>
      <c r="F8" s="116"/>
      <c r="G8" s="116"/>
      <c r="H8" s="116"/>
      <c r="I8" s="112" t="s">
        <v>537</v>
      </c>
      <c r="J8" s="398"/>
      <c r="K8" s="116"/>
      <c r="L8" s="78"/>
      <c r="M8" s="116" t="s">
        <v>538</v>
      </c>
      <c r="N8" s="116" t="s">
        <v>539</v>
      </c>
      <c r="O8" s="116"/>
      <c r="P8" s="116"/>
      <c r="Q8" s="116"/>
      <c r="R8" s="112"/>
      <c r="S8" s="398"/>
      <c r="T8" s="116"/>
      <c r="U8" s="116"/>
      <c r="V8" s="78"/>
      <c r="W8" s="116"/>
      <c r="X8" s="116"/>
      <c r="Y8" s="116"/>
      <c r="Z8" s="116"/>
      <c r="AA8" s="112"/>
      <c r="AB8" s="398"/>
      <c r="AC8" s="403" t="s">
        <v>540</v>
      </c>
      <c r="AD8" s="78"/>
      <c r="AE8" s="116"/>
      <c r="AF8" s="116"/>
      <c r="AG8" s="116"/>
      <c r="AH8" s="116"/>
      <c r="AI8" s="116"/>
      <c r="AJ8" s="116"/>
      <c r="AK8" s="112" t="s">
        <v>541</v>
      </c>
      <c r="AL8" s="398"/>
      <c r="AM8" s="116"/>
      <c r="AN8" s="116"/>
      <c r="AO8" s="116"/>
      <c r="AP8" s="116"/>
      <c r="AQ8" s="116" t="s">
        <v>542</v>
      </c>
      <c r="AR8" s="116" t="s">
        <v>543</v>
      </c>
      <c r="AS8" s="116"/>
      <c r="AT8" s="116"/>
      <c r="AU8" s="187"/>
      <c r="AV8" s="112" t="s">
        <v>544</v>
      </c>
      <c r="AW8" s="398"/>
      <c r="AX8" s="116"/>
      <c r="AY8" s="116"/>
      <c r="AZ8" s="116" t="s">
        <v>545</v>
      </c>
      <c r="BA8" s="116" t="s">
        <v>545</v>
      </c>
      <c r="BB8" s="187"/>
      <c r="BC8" s="78" t="s">
        <v>543</v>
      </c>
      <c r="BD8" s="116"/>
      <c r="BE8" s="116"/>
      <c r="BF8" s="112"/>
      <c r="BG8" s="398"/>
      <c r="BH8" s="404"/>
      <c r="BI8" s="116"/>
      <c r="BJ8" s="116"/>
      <c r="BK8" s="116"/>
      <c r="BL8" s="116"/>
      <c r="BM8" s="116"/>
      <c r="BN8" s="116"/>
      <c r="BO8" s="112" t="s">
        <v>546</v>
      </c>
    </row>
    <row r="9" s="399" customFormat="true" ht="12.75" hidden="false" customHeight="true" outlineLevel="0" collapsed="false">
      <c r="A9" s="398"/>
      <c r="B9" s="116"/>
      <c r="C9" s="116"/>
      <c r="D9" s="116"/>
      <c r="E9" s="116"/>
      <c r="F9" s="116"/>
      <c r="G9" s="116"/>
      <c r="H9" s="116"/>
      <c r="I9" s="112"/>
      <c r="J9" s="398"/>
      <c r="K9" s="116"/>
      <c r="L9" s="78"/>
      <c r="M9" s="116"/>
      <c r="N9" s="116"/>
      <c r="O9" s="116"/>
      <c r="P9" s="116"/>
      <c r="Q9" s="116"/>
      <c r="R9" s="112"/>
      <c r="S9" s="398"/>
      <c r="T9" s="116"/>
      <c r="U9" s="116"/>
      <c r="V9" s="78"/>
      <c r="W9" s="116"/>
      <c r="X9" s="116"/>
      <c r="Y9" s="116"/>
      <c r="Z9" s="116"/>
      <c r="AA9" s="112"/>
      <c r="AB9" s="398"/>
      <c r="AC9" s="403"/>
      <c r="AD9" s="78"/>
      <c r="AE9" s="116"/>
      <c r="AF9" s="116"/>
      <c r="AG9" s="116"/>
      <c r="AH9" s="116"/>
      <c r="AI9" s="116"/>
      <c r="AJ9" s="116"/>
      <c r="AK9" s="112"/>
      <c r="AL9" s="398"/>
      <c r="AM9" s="116"/>
      <c r="AN9" s="116"/>
      <c r="AO9" s="116"/>
      <c r="AP9" s="116"/>
      <c r="AQ9" s="116"/>
      <c r="AR9" s="116" t="s">
        <v>547</v>
      </c>
      <c r="AS9" s="116"/>
      <c r="AT9" s="116"/>
      <c r="AU9" s="187"/>
      <c r="AV9" s="112"/>
      <c r="AW9" s="398"/>
      <c r="AX9" s="116"/>
      <c r="AY9" s="116"/>
      <c r="AZ9" s="116"/>
      <c r="BA9" s="116"/>
      <c r="BB9" s="187"/>
      <c r="BC9" s="78" t="s">
        <v>547</v>
      </c>
      <c r="BD9" s="116"/>
      <c r="BE9" s="116"/>
      <c r="BF9" s="112"/>
      <c r="BG9" s="398"/>
      <c r="BH9" s="404"/>
      <c r="BI9" s="116"/>
      <c r="BJ9" s="116"/>
      <c r="BK9" s="116"/>
      <c r="BL9" s="116"/>
      <c r="BM9" s="116"/>
      <c r="BN9" s="116"/>
      <c r="BO9" s="112"/>
    </row>
    <row r="10" s="411" customFormat="true" ht="15.75" hidden="false" customHeight="true" outlineLevel="0" collapsed="false">
      <c r="A10" s="405"/>
      <c r="B10" s="406" t="s">
        <v>548</v>
      </c>
      <c r="C10" s="406" t="s">
        <v>549</v>
      </c>
      <c r="D10" s="406" t="s">
        <v>550</v>
      </c>
      <c r="E10" s="406" t="s">
        <v>551</v>
      </c>
      <c r="F10" s="406" t="s">
        <v>552</v>
      </c>
      <c r="G10" s="406" t="s">
        <v>553</v>
      </c>
      <c r="H10" s="406" t="s">
        <v>554</v>
      </c>
      <c r="I10" s="407" t="s">
        <v>555</v>
      </c>
      <c r="J10" s="405"/>
      <c r="K10" s="406" t="s">
        <v>556</v>
      </c>
      <c r="L10" s="408" t="s">
        <v>557</v>
      </c>
      <c r="M10" s="406" t="s">
        <v>558</v>
      </c>
      <c r="N10" s="406" t="s">
        <v>559</v>
      </c>
      <c r="O10" s="406" t="s">
        <v>560</v>
      </c>
      <c r="P10" s="406" t="s">
        <v>561</v>
      </c>
      <c r="Q10" s="406" t="s">
        <v>562</v>
      </c>
      <c r="R10" s="407" t="s">
        <v>563</v>
      </c>
      <c r="S10" s="405"/>
      <c r="T10" s="406" t="s">
        <v>564</v>
      </c>
      <c r="U10" s="406" t="s">
        <v>565</v>
      </c>
      <c r="V10" s="408" t="s">
        <v>566</v>
      </c>
      <c r="W10" s="406" t="s">
        <v>567</v>
      </c>
      <c r="X10" s="406" t="s">
        <v>568</v>
      </c>
      <c r="Y10" s="406" t="s">
        <v>569</v>
      </c>
      <c r="Z10" s="406" t="s">
        <v>570</v>
      </c>
      <c r="AA10" s="407" t="s">
        <v>571</v>
      </c>
      <c r="AB10" s="405"/>
      <c r="AC10" s="409" t="s">
        <v>572</v>
      </c>
      <c r="AD10" s="408" t="s">
        <v>573</v>
      </c>
      <c r="AE10" s="406" t="s">
        <v>574</v>
      </c>
      <c r="AF10" s="406" t="s">
        <v>575</v>
      </c>
      <c r="AG10" s="406" t="s">
        <v>576</v>
      </c>
      <c r="AH10" s="406" t="s">
        <v>577</v>
      </c>
      <c r="AI10" s="406" t="s">
        <v>578</v>
      </c>
      <c r="AJ10" s="406" t="s">
        <v>579</v>
      </c>
      <c r="AK10" s="407" t="s">
        <v>580</v>
      </c>
      <c r="AL10" s="405"/>
      <c r="AM10" s="406" t="s">
        <v>581</v>
      </c>
      <c r="AN10" s="406" t="s">
        <v>582</v>
      </c>
      <c r="AO10" s="406" t="s">
        <v>583</v>
      </c>
      <c r="AP10" s="406" t="s">
        <v>584</v>
      </c>
      <c r="AQ10" s="406" t="s">
        <v>585</v>
      </c>
      <c r="AR10" s="406" t="s">
        <v>586</v>
      </c>
      <c r="AS10" s="406" t="s">
        <v>587</v>
      </c>
      <c r="AT10" s="406" t="s">
        <v>588</v>
      </c>
      <c r="AU10" s="409" t="s">
        <v>589</v>
      </c>
      <c r="AV10" s="407" t="s">
        <v>590</v>
      </c>
      <c r="AW10" s="405"/>
      <c r="AX10" s="406" t="s">
        <v>591</v>
      </c>
      <c r="AY10" s="406" t="s">
        <v>592</v>
      </c>
      <c r="AZ10" s="406" t="s">
        <v>593</v>
      </c>
      <c r="BA10" s="406" t="s">
        <v>594</v>
      </c>
      <c r="BB10" s="409" t="s">
        <v>595</v>
      </c>
      <c r="BC10" s="408" t="s">
        <v>596</v>
      </c>
      <c r="BD10" s="406" t="s">
        <v>597</v>
      </c>
      <c r="BE10" s="406" t="s">
        <v>598</v>
      </c>
      <c r="BF10" s="407" t="s">
        <v>599</v>
      </c>
      <c r="BG10" s="405"/>
      <c r="BH10" s="410" t="s">
        <v>600</v>
      </c>
      <c r="BI10" s="406" t="s">
        <v>601</v>
      </c>
      <c r="BJ10" s="406" t="s">
        <v>602</v>
      </c>
      <c r="BK10" s="406" t="s">
        <v>603</v>
      </c>
      <c r="BL10" s="406" t="s">
        <v>604</v>
      </c>
      <c r="BM10" s="406" t="s">
        <v>605</v>
      </c>
      <c r="BN10" s="406" t="s">
        <v>606</v>
      </c>
      <c r="BO10" s="407" t="s">
        <v>607</v>
      </c>
    </row>
    <row r="11" s="85" customFormat="true" ht="11.25" hidden="false" customHeight="true" outlineLevel="0" collapsed="false">
      <c r="A11" s="124"/>
      <c r="B11" s="125" t="n">
        <v>1</v>
      </c>
      <c r="C11" s="125" t="n">
        <v>2</v>
      </c>
      <c r="D11" s="125" t="n">
        <v>3</v>
      </c>
      <c r="E11" s="125" t="n">
        <v>4</v>
      </c>
      <c r="F11" s="125" t="n">
        <v>5</v>
      </c>
      <c r="G11" s="125" t="n">
        <v>6</v>
      </c>
      <c r="H11" s="125" t="n">
        <v>7</v>
      </c>
      <c r="I11" s="126" t="n">
        <v>8</v>
      </c>
      <c r="J11" s="124"/>
      <c r="K11" s="125" t="n">
        <v>9</v>
      </c>
      <c r="L11" s="412" t="n">
        <v>10</v>
      </c>
      <c r="M11" s="125" t="n">
        <v>11</v>
      </c>
      <c r="N11" s="412" t="n">
        <v>12</v>
      </c>
      <c r="O11" s="125" t="n">
        <v>13</v>
      </c>
      <c r="P11" s="412" t="n">
        <v>14</v>
      </c>
      <c r="Q11" s="125" t="n">
        <v>15</v>
      </c>
      <c r="R11" s="126" t="n">
        <v>16</v>
      </c>
      <c r="S11" s="124"/>
      <c r="T11" s="125" t="n">
        <v>17</v>
      </c>
      <c r="U11" s="125" t="n">
        <v>18</v>
      </c>
      <c r="V11" s="125" t="n">
        <v>19</v>
      </c>
      <c r="W11" s="125" t="n">
        <v>20</v>
      </c>
      <c r="X11" s="125" t="n">
        <v>21</v>
      </c>
      <c r="Y11" s="125" t="n">
        <v>22</v>
      </c>
      <c r="Z11" s="125" t="n">
        <v>23</v>
      </c>
      <c r="AA11" s="126" t="n">
        <v>24</v>
      </c>
      <c r="AB11" s="124"/>
      <c r="AC11" s="192" t="n">
        <v>25</v>
      </c>
      <c r="AD11" s="412" t="n">
        <v>26</v>
      </c>
      <c r="AE11" s="192" t="n">
        <v>27</v>
      </c>
      <c r="AF11" s="412" t="n">
        <v>28</v>
      </c>
      <c r="AG11" s="192" t="n">
        <v>29</v>
      </c>
      <c r="AH11" s="412" t="n">
        <v>30</v>
      </c>
      <c r="AI11" s="192" t="n">
        <v>31</v>
      </c>
      <c r="AJ11" s="412" t="n">
        <v>32</v>
      </c>
      <c r="AK11" s="126" t="n">
        <v>33</v>
      </c>
      <c r="AL11" s="124"/>
      <c r="AM11" s="125" t="n">
        <v>34</v>
      </c>
      <c r="AN11" s="125" t="n">
        <v>35</v>
      </c>
      <c r="AO11" s="125" t="n">
        <v>36</v>
      </c>
      <c r="AP11" s="125" t="n">
        <v>37</v>
      </c>
      <c r="AQ11" s="125" t="n">
        <v>38</v>
      </c>
      <c r="AR11" s="125" t="n">
        <v>39</v>
      </c>
      <c r="AS11" s="125" t="n">
        <v>40</v>
      </c>
      <c r="AT11" s="125" t="n">
        <v>41</v>
      </c>
      <c r="AU11" s="125" t="n">
        <v>42</v>
      </c>
      <c r="AV11" s="126" t="n">
        <v>43</v>
      </c>
      <c r="AW11" s="124"/>
      <c r="AX11" s="125" t="n">
        <v>44</v>
      </c>
      <c r="AY11" s="125" t="n">
        <v>45</v>
      </c>
      <c r="AZ11" s="125" t="n">
        <v>46</v>
      </c>
      <c r="BA11" s="125" t="n">
        <v>47</v>
      </c>
      <c r="BB11" s="192" t="n">
        <v>48</v>
      </c>
      <c r="BC11" s="412" t="n">
        <v>49</v>
      </c>
      <c r="BD11" s="125" t="n">
        <v>50</v>
      </c>
      <c r="BE11" s="125" t="n">
        <v>51</v>
      </c>
      <c r="BF11" s="126" t="n">
        <v>52</v>
      </c>
      <c r="BG11" s="124"/>
      <c r="BH11" s="413" t="n">
        <v>53</v>
      </c>
      <c r="BI11" s="125" t="n">
        <v>54</v>
      </c>
      <c r="BJ11" s="125" t="n">
        <v>55</v>
      </c>
      <c r="BK11" s="125" t="n">
        <v>56</v>
      </c>
      <c r="BL11" s="125" t="n">
        <v>57</v>
      </c>
      <c r="BM11" s="125" t="n">
        <v>58</v>
      </c>
      <c r="BN11" s="125" t="n">
        <v>59</v>
      </c>
      <c r="BO11" s="126" t="n">
        <v>60</v>
      </c>
    </row>
    <row r="12" customFormat="false" ht="24" hidden="false" customHeight="true" outlineLevel="0" collapsed="false">
      <c r="A12" s="414"/>
      <c r="B12" s="128" t="s">
        <v>229</v>
      </c>
      <c r="C12" s="128"/>
      <c r="D12" s="128"/>
      <c r="E12" s="128"/>
      <c r="F12" s="128"/>
      <c r="G12" s="128"/>
      <c r="H12" s="128"/>
      <c r="I12" s="128"/>
      <c r="J12" s="414"/>
      <c r="K12" s="128" t="s">
        <v>229</v>
      </c>
      <c r="L12" s="128"/>
      <c r="M12" s="128"/>
      <c r="N12" s="128"/>
      <c r="O12" s="128"/>
      <c r="P12" s="128"/>
      <c r="Q12" s="128"/>
      <c r="R12" s="128"/>
      <c r="S12" s="414"/>
      <c r="T12" s="128" t="s">
        <v>229</v>
      </c>
      <c r="U12" s="128"/>
      <c r="V12" s="128"/>
      <c r="W12" s="128"/>
      <c r="X12" s="128"/>
      <c r="Y12" s="128"/>
      <c r="Z12" s="128"/>
      <c r="AA12" s="128"/>
      <c r="AB12" s="414"/>
      <c r="AC12" s="128" t="s">
        <v>229</v>
      </c>
      <c r="AD12" s="128"/>
      <c r="AE12" s="128"/>
      <c r="AF12" s="128"/>
      <c r="AG12" s="128"/>
      <c r="AH12" s="128"/>
      <c r="AI12" s="128"/>
      <c r="AJ12" s="128"/>
      <c r="AK12" s="128"/>
      <c r="AL12" s="414"/>
      <c r="AM12" s="128" t="s">
        <v>229</v>
      </c>
      <c r="AN12" s="128"/>
      <c r="AO12" s="128"/>
      <c r="AP12" s="128"/>
      <c r="AQ12" s="128"/>
      <c r="AR12" s="128"/>
      <c r="AS12" s="128"/>
      <c r="AT12" s="128"/>
      <c r="AU12" s="128"/>
      <c r="AV12" s="128"/>
      <c r="AW12" s="414"/>
      <c r="AX12" s="128" t="s">
        <v>229</v>
      </c>
      <c r="AY12" s="128"/>
      <c r="AZ12" s="128"/>
      <c r="BA12" s="128"/>
      <c r="BB12" s="128"/>
      <c r="BC12" s="128"/>
      <c r="BD12" s="128"/>
      <c r="BE12" s="128"/>
      <c r="BF12" s="128"/>
      <c r="BG12" s="414"/>
      <c r="BH12" s="415" t="s">
        <v>229</v>
      </c>
      <c r="BI12" s="415"/>
      <c r="BJ12" s="415"/>
      <c r="BK12" s="415"/>
      <c r="BL12" s="415"/>
      <c r="BM12" s="415"/>
      <c r="BN12" s="415"/>
      <c r="BO12" s="415"/>
    </row>
    <row r="13" s="424" customFormat="true" ht="35.25" hidden="false" customHeight="true" outlineLevel="0" collapsed="false">
      <c r="A13" s="416" t="s">
        <v>60</v>
      </c>
      <c r="B13" s="417" t="n">
        <v>0</v>
      </c>
      <c r="C13" s="417" t="n">
        <v>447468.39</v>
      </c>
      <c r="D13" s="417" t="n">
        <v>4092</v>
      </c>
      <c r="E13" s="417" t="n">
        <f aca="false">SUM(B13:D13)</f>
        <v>451560.39</v>
      </c>
      <c r="F13" s="417" t="n">
        <v>0</v>
      </c>
      <c r="G13" s="417" t="n">
        <v>0</v>
      </c>
      <c r="H13" s="417" t="n">
        <v>14161873.12</v>
      </c>
      <c r="I13" s="418" t="n">
        <v>3681559.97</v>
      </c>
      <c r="J13" s="416" t="str">
        <f aca="false">$A$13</f>
        <v>Geschäftsjahr 2021</v>
      </c>
      <c r="K13" s="417" t="n">
        <v>1955789.1</v>
      </c>
      <c r="L13" s="419" t="n">
        <v>143557.74</v>
      </c>
      <c r="M13" s="417" t="n">
        <v>0</v>
      </c>
      <c r="N13" s="417" t="n">
        <v>131187.92</v>
      </c>
      <c r="O13" s="417" t="n">
        <v>534267.38</v>
      </c>
      <c r="P13" s="417" t="n">
        <v>44163.63</v>
      </c>
      <c r="Q13" s="420" t="n">
        <f aca="false">SUM(K13:P13)+SUM(G13:I13)</f>
        <v>20652398.86</v>
      </c>
      <c r="R13" s="418" t="n">
        <v>0</v>
      </c>
      <c r="S13" s="416" t="str">
        <f aca="false">$A$13</f>
        <v>Geschäftsjahr 2021</v>
      </c>
      <c r="T13" s="417" t="n">
        <v>0</v>
      </c>
      <c r="U13" s="417" t="n">
        <v>0</v>
      </c>
      <c r="V13" s="419" t="n">
        <v>0</v>
      </c>
      <c r="W13" s="417" t="n">
        <v>0</v>
      </c>
      <c r="X13" s="417" t="n">
        <v>688166.11</v>
      </c>
      <c r="Y13" s="417" t="n">
        <v>57523588.44</v>
      </c>
      <c r="Z13" s="417" t="n">
        <v>0</v>
      </c>
      <c r="AA13" s="421" t="n">
        <f aca="false">SUM(T13:Z13)+R13</f>
        <v>58211754.55</v>
      </c>
      <c r="AB13" s="416" t="str">
        <f aca="false">$A$13</f>
        <v>Geschäftsjahr 2021</v>
      </c>
      <c r="AC13" s="422" t="n">
        <v>5685433.11</v>
      </c>
      <c r="AD13" s="419" t="n">
        <v>3604.6</v>
      </c>
      <c r="AE13" s="417" t="n">
        <v>0</v>
      </c>
      <c r="AF13" s="417" t="n">
        <f aca="false">SUM(AC13:AE13)</f>
        <v>5689037.71</v>
      </c>
      <c r="AG13" s="417" t="n">
        <v>97355367.48</v>
      </c>
      <c r="AH13" s="417" t="n">
        <v>0</v>
      </c>
      <c r="AI13" s="417" t="n">
        <v>0</v>
      </c>
      <c r="AJ13" s="417" t="n">
        <f aca="false">SUM(AG13:AI13)</f>
        <v>97355367.48</v>
      </c>
      <c r="AK13" s="418" t="n">
        <f aca="false">E13+F13+Q13+AA13+AF13+AJ13</f>
        <v>182360118.99</v>
      </c>
      <c r="AL13" s="416" t="str">
        <f aca="false">$A$13</f>
        <v>Geschäftsjahr 2021</v>
      </c>
      <c r="AM13" s="417" t="n">
        <v>0</v>
      </c>
      <c r="AN13" s="417" t="n">
        <v>0</v>
      </c>
      <c r="AO13" s="417" t="n">
        <v>0</v>
      </c>
      <c r="AP13" s="417" t="n">
        <v>756828.13</v>
      </c>
      <c r="AQ13" s="417" t="n">
        <v>179011.68</v>
      </c>
      <c r="AR13" s="417" t="n">
        <v>12086692.66</v>
      </c>
      <c r="AS13" s="417" t="n">
        <v>0</v>
      </c>
      <c r="AT13" s="417" t="n">
        <v>1106950.25</v>
      </c>
      <c r="AU13" s="422" t="n">
        <v>5778029.54</v>
      </c>
      <c r="AV13" s="418" t="n">
        <f aca="false">SUM(AP13:AU13)</f>
        <v>19907512.26</v>
      </c>
      <c r="AW13" s="416" t="str">
        <f aca="false">$A$13</f>
        <v>Geschäftsjahr 2021</v>
      </c>
      <c r="AX13" s="417" t="n">
        <v>0</v>
      </c>
      <c r="AY13" s="417" t="n">
        <v>0</v>
      </c>
      <c r="AZ13" s="417" t="n">
        <v>0</v>
      </c>
      <c r="BA13" s="417" t="n">
        <v>0</v>
      </c>
      <c r="BB13" s="422" t="n">
        <v>0</v>
      </c>
      <c r="BC13" s="419" t="n">
        <v>0</v>
      </c>
      <c r="BD13" s="417" t="n">
        <v>886533.96</v>
      </c>
      <c r="BE13" s="417" t="n">
        <v>31032.19</v>
      </c>
      <c r="BF13" s="418" t="n">
        <f aca="false">SUM(AX13:BE13)</f>
        <v>917566.15</v>
      </c>
      <c r="BG13" s="416" t="str">
        <f aca="false">$A$13</f>
        <v>Geschäftsjahr 2021</v>
      </c>
      <c r="BH13" s="423" t="n">
        <v>57523588.44</v>
      </c>
      <c r="BI13" s="417" t="n">
        <v>688166.11</v>
      </c>
      <c r="BJ13" s="417" t="n">
        <f aca="false">SUM(BH13:BI13)</f>
        <v>58211754.55</v>
      </c>
      <c r="BK13" s="417" t="n">
        <v>97634248.32</v>
      </c>
      <c r="BL13" s="417" t="n">
        <v>0</v>
      </c>
      <c r="BM13" s="417" t="n">
        <f aca="false">SUM(BK13:BL13)</f>
        <v>97634248.32</v>
      </c>
      <c r="BN13" s="417" t="n">
        <v>5689037.71</v>
      </c>
      <c r="BO13" s="418" t="n">
        <f aca="false">AO13+AV13+BF13+BJ13+BM13+BN13</f>
        <v>182360118.99</v>
      </c>
    </row>
    <row r="14" s="426" customFormat="true" ht="20.25" hidden="false" customHeight="true" outlineLevel="0" collapsed="false">
      <c r="A14" s="425" t="s">
        <v>61</v>
      </c>
      <c r="B14" s="426" t="n">
        <v>0</v>
      </c>
      <c r="C14" s="426" t="n">
        <v>690016.44</v>
      </c>
      <c r="D14" s="426" t="n">
        <v>14235</v>
      </c>
      <c r="E14" s="426" t="n">
        <v>704251.44</v>
      </c>
      <c r="F14" s="426" t="n">
        <v>0</v>
      </c>
      <c r="G14" s="426" t="n">
        <v>0</v>
      </c>
      <c r="H14" s="426" t="n">
        <v>15471986.57</v>
      </c>
      <c r="I14" s="426" t="n">
        <v>4062411.45</v>
      </c>
      <c r="J14" s="425" t="s">
        <v>61</v>
      </c>
      <c r="K14" s="426" t="n">
        <v>1835105.83</v>
      </c>
      <c r="L14" s="426" t="n">
        <v>191196</v>
      </c>
      <c r="M14" s="426" t="n">
        <v>0</v>
      </c>
      <c r="N14" s="426" t="n">
        <v>149928.35</v>
      </c>
      <c r="O14" s="426" t="n">
        <v>139893.81</v>
      </c>
      <c r="P14" s="426" t="n">
        <v>49527.82</v>
      </c>
      <c r="Q14" s="426" t="n">
        <v>21900049.83</v>
      </c>
      <c r="R14" s="426" t="n">
        <v>0</v>
      </c>
      <c r="S14" s="425" t="s">
        <v>61</v>
      </c>
      <c r="T14" s="426" t="n">
        <v>0</v>
      </c>
      <c r="U14" s="426" t="n">
        <v>0</v>
      </c>
      <c r="V14" s="426" t="n">
        <v>0</v>
      </c>
      <c r="W14" s="426" t="n">
        <v>0</v>
      </c>
      <c r="X14" s="426" t="n">
        <v>629176.88</v>
      </c>
      <c r="Y14" s="426" t="n">
        <v>49491673.36</v>
      </c>
      <c r="Z14" s="426" t="n">
        <v>0</v>
      </c>
      <c r="AA14" s="427" t="n">
        <v>50120850.24</v>
      </c>
      <c r="AB14" s="425" t="s">
        <v>61</v>
      </c>
      <c r="AC14" s="426" t="n">
        <v>4092537.61</v>
      </c>
      <c r="AD14" s="426" t="n">
        <v>4058.02</v>
      </c>
      <c r="AE14" s="426" t="n">
        <v>0</v>
      </c>
      <c r="AF14" s="426" t="n">
        <v>4096595.63</v>
      </c>
      <c r="AG14" s="426" t="n">
        <v>106948530.46</v>
      </c>
      <c r="AH14" s="426" t="n">
        <v>0</v>
      </c>
      <c r="AI14" s="426" t="n">
        <v>0</v>
      </c>
      <c r="AJ14" s="426" t="n">
        <v>106948530.46</v>
      </c>
      <c r="AK14" s="426" t="n">
        <v>183770277.6</v>
      </c>
      <c r="AL14" s="425" t="s">
        <v>61</v>
      </c>
      <c r="AM14" s="426" t="n">
        <v>0</v>
      </c>
      <c r="AN14" s="426" t="n">
        <v>0</v>
      </c>
      <c r="AO14" s="426" t="n">
        <v>0</v>
      </c>
      <c r="AP14" s="426" t="n">
        <v>2774166.14</v>
      </c>
      <c r="AQ14" s="426" t="n">
        <v>1978.12</v>
      </c>
      <c r="AR14" s="426" t="n">
        <v>11616230.28</v>
      </c>
      <c r="AS14" s="426" t="n">
        <v>0</v>
      </c>
      <c r="AT14" s="426" t="n">
        <v>970763.42</v>
      </c>
      <c r="AU14" s="426" t="n">
        <v>6025688.1</v>
      </c>
      <c r="AV14" s="426" t="n">
        <v>21388826.06</v>
      </c>
      <c r="AW14" s="425" t="s">
        <v>61</v>
      </c>
      <c r="AX14" s="426" t="n">
        <v>0</v>
      </c>
      <c r="AY14" s="426" t="n">
        <v>0</v>
      </c>
      <c r="AZ14" s="426" t="n">
        <v>0</v>
      </c>
      <c r="BA14" s="426" t="n">
        <v>0</v>
      </c>
      <c r="BB14" s="426" t="n">
        <v>0</v>
      </c>
      <c r="BC14" s="426" t="n">
        <v>0</v>
      </c>
      <c r="BD14" s="426" t="n">
        <v>738641.09</v>
      </c>
      <c r="BE14" s="426" t="n">
        <v>43467.24</v>
      </c>
      <c r="BF14" s="426" t="n">
        <v>782108.33</v>
      </c>
      <c r="BG14" s="425" t="s">
        <v>61</v>
      </c>
      <c r="BH14" s="426" t="n">
        <v>49491673.36</v>
      </c>
      <c r="BI14" s="426" t="n">
        <v>629176.88</v>
      </c>
      <c r="BJ14" s="426" t="n">
        <v>50120850.24</v>
      </c>
      <c r="BK14" s="426" t="n">
        <v>107381897.34</v>
      </c>
      <c r="BL14" s="426" t="n">
        <v>0</v>
      </c>
      <c r="BM14" s="426" t="n">
        <v>107381897.34</v>
      </c>
      <c r="BN14" s="426" t="n">
        <v>4096595.63</v>
      </c>
      <c r="BO14" s="426" t="n">
        <v>183770277.6</v>
      </c>
    </row>
    <row r="15" s="426" customFormat="true" ht="14.25" hidden="false" customHeight="true" outlineLevel="0" collapsed="false">
      <c r="A15" s="428" t="s">
        <v>62</v>
      </c>
      <c r="B15" s="429" t="n">
        <v>0</v>
      </c>
      <c r="C15" s="429" t="n">
        <v>1035441.85</v>
      </c>
      <c r="D15" s="426" t="n">
        <v>31540</v>
      </c>
      <c r="E15" s="426" t="n">
        <v>1066981.85</v>
      </c>
      <c r="F15" s="426" t="n">
        <v>0</v>
      </c>
      <c r="G15" s="426" t="n">
        <v>0</v>
      </c>
      <c r="H15" s="426" t="n">
        <v>16631899.43</v>
      </c>
      <c r="I15" s="426" t="n">
        <v>5141553.69</v>
      </c>
      <c r="J15" s="428" t="s">
        <v>62</v>
      </c>
      <c r="K15" s="426" t="n">
        <v>1545220.83</v>
      </c>
      <c r="L15" s="426" t="n">
        <v>216189.8</v>
      </c>
      <c r="M15" s="426" t="n">
        <v>0</v>
      </c>
      <c r="N15" s="426" t="n">
        <v>153948.9</v>
      </c>
      <c r="O15" s="426" t="n">
        <v>204266.59</v>
      </c>
      <c r="P15" s="426" t="n">
        <v>72348.8</v>
      </c>
      <c r="Q15" s="426" t="n">
        <v>23965428.04</v>
      </c>
      <c r="R15" s="426" t="n">
        <v>0</v>
      </c>
      <c r="S15" s="428" t="s">
        <v>62</v>
      </c>
      <c r="T15" s="426" t="n">
        <v>0</v>
      </c>
      <c r="U15" s="426" t="n">
        <v>0</v>
      </c>
      <c r="V15" s="426" t="n">
        <v>0</v>
      </c>
      <c r="W15" s="426" t="n">
        <v>0</v>
      </c>
      <c r="X15" s="426" t="n">
        <v>572133.28</v>
      </c>
      <c r="Y15" s="426" t="n">
        <v>41628735.36</v>
      </c>
      <c r="Z15" s="426" t="n">
        <v>0</v>
      </c>
      <c r="AA15" s="427" t="n">
        <v>42200868.64</v>
      </c>
      <c r="AB15" s="428" t="s">
        <v>62</v>
      </c>
      <c r="AC15" s="426" t="n">
        <v>2896141.76</v>
      </c>
      <c r="AD15" s="426" t="n">
        <v>4493.75</v>
      </c>
      <c r="AE15" s="426" t="n">
        <v>0</v>
      </c>
      <c r="AF15" s="426" t="n">
        <v>2900635.51</v>
      </c>
      <c r="AG15" s="426" t="n">
        <v>112902774.3</v>
      </c>
      <c r="AH15" s="426" t="n">
        <v>0</v>
      </c>
      <c r="AI15" s="426" t="n">
        <v>0</v>
      </c>
      <c r="AJ15" s="426" t="n">
        <v>112902774.3</v>
      </c>
      <c r="AK15" s="426" t="n">
        <v>183036688.34</v>
      </c>
      <c r="AL15" s="428" t="s">
        <v>62</v>
      </c>
      <c r="AM15" s="426" t="n">
        <v>0</v>
      </c>
      <c r="AN15" s="426" t="n">
        <v>0</v>
      </c>
      <c r="AO15" s="426" t="n">
        <v>0</v>
      </c>
      <c r="AP15" s="426" t="n">
        <v>6177820.8</v>
      </c>
      <c r="AQ15" s="426" t="n">
        <v>0</v>
      </c>
      <c r="AR15" s="426" t="n">
        <v>10813804.66</v>
      </c>
      <c r="AS15" s="426" t="n">
        <v>0</v>
      </c>
      <c r="AT15" s="426" t="n">
        <v>1147363.36</v>
      </c>
      <c r="AU15" s="426" t="n">
        <v>5496445.72</v>
      </c>
      <c r="AV15" s="426" t="n">
        <v>23635434.54</v>
      </c>
      <c r="AW15" s="428" t="s">
        <v>62</v>
      </c>
      <c r="AX15" s="426" t="n">
        <v>0</v>
      </c>
      <c r="AY15" s="426" t="n">
        <v>0</v>
      </c>
      <c r="AZ15" s="426" t="n">
        <v>0</v>
      </c>
      <c r="BA15" s="429" t="n">
        <v>0</v>
      </c>
      <c r="BB15" s="426" t="n">
        <v>0</v>
      </c>
      <c r="BC15" s="426" t="n">
        <v>0</v>
      </c>
      <c r="BD15" s="426" t="n">
        <v>949871.61</v>
      </c>
      <c r="BE15" s="426" t="n">
        <v>52609.35</v>
      </c>
      <c r="BF15" s="426" t="n">
        <v>1002480.96</v>
      </c>
      <c r="BG15" s="428" t="s">
        <v>62</v>
      </c>
      <c r="BH15" s="426" t="n">
        <v>41628735.36</v>
      </c>
      <c r="BI15" s="426" t="n">
        <v>572133.28</v>
      </c>
      <c r="BJ15" s="426" t="n">
        <v>42200868.64</v>
      </c>
      <c r="BK15" s="426" t="n">
        <v>113297268.69</v>
      </c>
      <c r="BL15" s="426" t="n">
        <v>0</v>
      </c>
      <c r="BM15" s="426" t="n">
        <v>113297268.69</v>
      </c>
      <c r="BN15" s="426" t="n">
        <v>2900635.51</v>
      </c>
      <c r="BO15" s="426" t="n">
        <v>183036688.34</v>
      </c>
    </row>
    <row r="16" s="429" customFormat="true" ht="14.25" hidden="false" customHeight="true" outlineLevel="0" collapsed="false">
      <c r="A16" s="428" t="s">
        <v>63</v>
      </c>
      <c r="B16" s="429" t="n">
        <v>0</v>
      </c>
      <c r="C16" s="429" t="n">
        <v>838863.87</v>
      </c>
      <c r="D16" s="429" t="n">
        <v>17475</v>
      </c>
      <c r="E16" s="429" t="n">
        <v>856338.87</v>
      </c>
      <c r="F16" s="429" t="n">
        <v>0</v>
      </c>
      <c r="G16" s="429" t="n">
        <v>0</v>
      </c>
      <c r="H16" s="429" t="n">
        <v>19535615.65</v>
      </c>
      <c r="I16" s="429" t="n">
        <v>5570715.37</v>
      </c>
      <c r="J16" s="428" t="s">
        <v>63</v>
      </c>
      <c r="K16" s="429" t="n">
        <v>2157827.5</v>
      </c>
      <c r="L16" s="429" t="n">
        <v>247565.99</v>
      </c>
      <c r="M16" s="429" t="n">
        <v>0</v>
      </c>
      <c r="N16" s="429" t="n">
        <v>183875.7</v>
      </c>
      <c r="O16" s="429" t="n">
        <v>377492.18</v>
      </c>
      <c r="P16" s="429" t="n">
        <v>131903.38</v>
      </c>
      <c r="Q16" s="426" t="n">
        <v>28204995.77</v>
      </c>
      <c r="R16" s="429" t="n">
        <v>0</v>
      </c>
      <c r="S16" s="428" t="s">
        <v>63</v>
      </c>
      <c r="T16" s="429" t="n">
        <v>0</v>
      </c>
      <c r="U16" s="429" t="n">
        <v>0</v>
      </c>
      <c r="V16" s="429" t="n">
        <v>0</v>
      </c>
      <c r="W16" s="429" t="n">
        <v>0</v>
      </c>
      <c r="X16" s="429" t="n">
        <v>513454.93</v>
      </c>
      <c r="Y16" s="426" t="n">
        <v>34048844.38</v>
      </c>
      <c r="Z16" s="429" t="n">
        <v>0</v>
      </c>
      <c r="AA16" s="430" t="n">
        <v>34562299.31</v>
      </c>
      <c r="AB16" s="428" t="s">
        <v>63</v>
      </c>
      <c r="AC16" s="429" t="n">
        <v>2799955</v>
      </c>
      <c r="AD16" s="429" t="n">
        <v>5147.97</v>
      </c>
      <c r="AE16" s="429" t="n">
        <v>0</v>
      </c>
      <c r="AF16" s="429" t="n">
        <v>2805102.97</v>
      </c>
      <c r="AG16" s="429" t="n">
        <v>119254892.6</v>
      </c>
      <c r="AH16" s="429" t="n">
        <v>0</v>
      </c>
      <c r="AI16" s="429" t="n">
        <v>0</v>
      </c>
      <c r="AJ16" s="429" t="n">
        <v>119254892.6</v>
      </c>
      <c r="AK16" s="429" t="n">
        <v>185683629.52</v>
      </c>
      <c r="AL16" s="428" t="s">
        <v>63</v>
      </c>
      <c r="AM16" s="429" t="n">
        <v>0</v>
      </c>
      <c r="AN16" s="429" t="n">
        <v>0</v>
      </c>
      <c r="AO16" s="429" t="n">
        <v>0</v>
      </c>
      <c r="AP16" s="429" t="n">
        <v>13011836.41</v>
      </c>
      <c r="AQ16" s="429" t="n">
        <v>198.17</v>
      </c>
      <c r="AR16" s="429" t="n">
        <v>9824382.63</v>
      </c>
      <c r="AS16" s="429" t="n">
        <v>0</v>
      </c>
      <c r="AT16" s="429" t="n">
        <v>2325638.12</v>
      </c>
      <c r="AU16" s="429" t="n">
        <v>2136097.48</v>
      </c>
      <c r="AV16" s="429" t="n">
        <v>27298152.81</v>
      </c>
      <c r="AW16" s="428" t="s">
        <v>63</v>
      </c>
      <c r="AX16" s="429" t="n">
        <v>0</v>
      </c>
      <c r="AY16" s="429" t="n">
        <v>0</v>
      </c>
      <c r="AZ16" s="429" t="n">
        <v>0</v>
      </c>
      <c r="BA16" s="429" t="n">
        <v>0</v>
      </c>
      <c r="BB16" s="429" t="n">
        <v>0</v>
      </c>
      <c r="BC16" s="429" t="n">
        <v>0</v>
      </c>
      <c r="BD16" s="429" t="n">
        <v>1350916.3</v>
      </c>
      <c r="BE16" s="429" t="n">
        <v>38477</v>
      </c>
      <c r="BF16" s="429" t="n">
        <v>1389393.3</v>
      </c>
      <c r="BG16" s="428" t="s">
        <v>63</v>
      </c>
      <c r="BH16" s="426" t="n">
        <v>34048844.38</v>
      </c>
      <c r="BI16" s="429" t="n">
        <v>513454.93</v>
      </c>
      <c r="BJ16" s="429" t="n">
        <v>34562299.31</v>
      </c>
      <c r="BK16" s="429" t="n">
        <v>119628681.13</v>
      </c>
      <c r="BL16" s="429" t="n">
        <v>0</v>
      </c>
      <c r="BM16" s="429" t="n">
        <v>119628681.13</v>
      </c>
      <c r="BN16" s="429" t="n">
        <v>2805102.97</v>
      </c>
      <c r="BO16" s="429" t="n">
        <v>185683629.52</v>
      </c>
    </row>
    <row r="17" s="429" customFormat="true" ht="14.25" hidden="false" customHeight="true" outlineLevel="0" collapsed="false">
      <c r="A17" s="428" t="s">
        <v>64</v>
      </c>
      <c r="B17" s="429" t="n">
        <v>0</v>
      </c>
      <c r="C17" s="429" t="n">
        <v>1497236.44</v>
      </c>
      <c r="D17" s="429" t="n">
        <v>26275</v>
      </c>
      <c r="E17" s="429" t="n">
        <v>1523511.44</v>
      </c>
      <c r="F17" s="429" t="n">
        <v>0</v>
      </c>
      <c r="G17" s="429" t="n">
        <v>0</v>
      </c>
      <c r="H17" s="429" t="n">
        <v>21223907.42</v>
      </c>
      <c r="I17" s="429" t="n">
        <v>6029637.37</v>
      </c>
      <c r="J17" s="428" t="s">
        <v>64</v>
      </c>
      <c r="K17" s="429" t="n">
        <v>2332181.89</v>
      </c>
      <c r="L17" s="429" t="n">
        <v>331701.5</v>
      </c>
      <c r="M17" s="429" t="n">
        <v>0</v>
      </c>
      <c r="N17" s="429" t="n">
        <v>182558.24</v>
      </c>
      <c r="O17" s="429" t="n">
        <v>176840.78</v>
      </c>
      <c r="P17" s="429" t="n">
        <v>120181.13</v>
      </c>
      <c r="Q17" s="426" t="n">
        <v>30397008.33</v>
      </c>
      <c r="R17" s="429" t="n">
        <v>0</v>
      </c>
      <c r="S17" s="428" t="s">
        <v>64</v>
      </c>
      <c r="T17" s="429" t="n">
        <v>0</v>
      </c>
      <c r="U17" s="429" t="n">
        <v>0</v>
      </c>
      <c r="V17" s="429" t="n">
        <v>0</v>
      </c>
      <c r="W17" s="429" t="n">
        <v>0</v>
      </c>
      <c r="X17" s="429" t="n">
        <v>454907.13</v>
      </c>
      <c r="Y17" s="426" t="n">
        <v>26607871.25</v>
      </c>
      <c r="Z17" s="429" t="n">
        <v>0</v>
      </c>
      <c r="AA17" s="430" t="n">
        <v>27062778.38</v>
      </c>
      <c r="AB17" s="428" t="s">
        <v>64</v>
      </c>
      <c r="AC17" s="429" t="n">
        <v>2542467</v>
      </c>
      <c r="AD17" s="429" t="n">
        <v>6044.08</v>
      </c>
      <c r="AE17" s="429" t="n">
        <v>0</v>
      </c>
      <c r="AF17" s="429" t="n">
        <v>2548511.08</v>
      </c>
      <c r="AG17" s="429" t="n">
        <v>124443886.63</v>
      </c>
      <c r="AH17" s="429" t="n">
        <v>0</v>
      </c>
      <c r="AI17" s="429" t="n">
        <v>0</v>
      </c>
      <c r="AJ17" s="429" t="n">
        <v>124443886.63</v>
      </c>
      <c r="AK17" s="429" t="n">
        <v>185975695.86</v>
      </c>
      <c r="AL17" s="428" t="s">
        <v>64</v>
      </c>
      <c r="AM17" s="429" t="n">
        <v>0</v>
      </c>
      <c r="AN17" s="429" t="n">
        <v>0</v>
      </c>
      <c r="AO17" s="429" t="n">
        <v>0</v>
      </c>
      <c r="AP17" s="429" t="n">
        <v>16391386.57</v>
      </c>
      <c r="AQ17" s="429" t="n">
        <v>0.02</v>
      </c>
      <c r="AR17" s="429" t="n">
        <v>8999236.15</v>
      </c>
      <c r="AS17" s="429" t="n">
        <v>0</v>
      </c>
      <c r="AT17" s="429" t="n">
        <v>2530487.14</v>
      </c>
      <c r="AU17" s="429" t="n">
        <v>2052406.88</v>
      </c>
      <c r="AV17" s="429" t="n">
        <v>29973516.76</v>
      </c>
      <c r="AW17" s="428" t="s">
        <v>64</v>
      </c>
      <c r="AX17" s="429" t="n">
        <v>0</v>
      </c>
      <c r="AY17" s="429" t="n">
        <v>0</v>
      </c>
      <c r="AZ17" s="429" t="n">
        <v>0</v>
      </c>
      <c r="BA17" s="429" t="n">
        <v>0</v>
      </c>
      <c r="BB17" s="429" t="n">
        <v>0</v>
      </c>
      <c r="BC17" s="429" t="n">
        <v>0</v>
      </c>
      <c r="BD17" s="429" t="n">
        <v>1915097.76</v>
      </c>
      <c r="BE17" s="429" t="n">
        <v>24475.06</v>
      </c>
      <c r="BF17" s="429" t="n">
        <v>1939572.82</v>
      </c>
      <c r="BG17" s="428" t="s">
        <v>64</v>
      </c>
      <c r="BH17" s="426" t="n">
        <v>26607871.25</v>
      </c>
      <c r="BI17" s="429" t="n">
        <v>454907.13</v>
      </c>
      <c r="BJ17" s="429" t="n">
        <v>27062778.38</v>
      </c>
      <c r="BK17" s="429" t="n">
        <v>124451316.82</v>
      </c>
      <c r="BL17" s="429" t="n">
        <v>0</v>
      </c>
      <c r="BM17" s="429" t="n">
        <v>124451316.82</v>
      </c>
      <c r="BN17" s="429" t="n">
        <v>2548511.08</v>
      </c>
      <c r="BO17" s="429" t="n">
        <v>185975695.86</v>
      </c>
    </row>
    <row r="18" s="429" customFormat="true" ht="14.25" hidden="false" customHeight="true" outlineLevel="0" collapsed="false">
      <c r="A18" s="428" t="s">
        <v>65</v>
      </c>
      <c r="B18" s="429" t="n">
        <v>0</v>
      </c>
      <c r="C18" s="429" t="n">
        <v>1414765.97</v>
      </c>
      <c r="D18" s="429" t="n">
        <v>16655</v>
      </c>
      <c r="E18" s="429" t="n">
        <v>1431420.97</v>
      </c>
      <c r="F18" s="429" t="n">
        <v>0</v>
      </c>
      <c r="G18" s="429" t="n">
        <v>0</v>
      </c>
      <c r="H18" s="429" t="n">
        <v>21760408.94</v>
      </c>
      <c r="I18" s="429" t="n">
        <v>5725359.44</v>
      </c>
      <c r="J18" s="428" t="s">
        <v>65</v>
      </c>
      <c r="K18" s="429" t="n">
        <v>2565768.97</v>
      </c>
      <c r="L18" s="429" t="n">
        <v>285492.62</v>
      </c>
      <c r="M18" s="429" t="n">
        <v>0</v>
      </c>
      <c r="N18" s="429" t="n">
        <v>200791.41</v>
      </c>
      <c r="O18" s="429" t="n">
        <v>78315.93</v>
      </c>
      <c r="P18" s="429" t="n">
        <v>255141.15</v>
      </c>
      <c r="Q18" s="426" t="n">
        <v>30871278.46</v>
      </c>
      <c r="R18" s="429" t="n">
        <v>0</v>
      </c>
      <c r="S18" s="428" t="s">
        <v>65</v>
      </c>
      <c r="T18" s="429" t="n">
        <v>0</v>
      </c>
      <c r="U18" s="429" t="n">
        <v>0</v>
      </c>
      <c r="V18" s="429" t="n">
        <v>0</v>
      </c>
      <c r="W18" s="429" t="n">
        <v>0</v>
      </c>
      <c r="X18" s="429" t="n">
        <v>391787.65</v>
      </c>
      <c r="Y18" s="426" t="n">
        <v>21313700.03</v>
      </c>
      <c r="Z18" s="429" t="n">
        <v>0</v>
      </c>
      <c r="AA18" s="430" t="n">
        <v>21705487.68</v>
      </c>
      <c r="AB18" s="428" t="s">
        <v>65</v>
      </c>
      <c r="AC18" s="429" t="n">
        <v>2175895</v>
      </c>
      <c r="AD18" s="429" t="n">
        <v>7385.88</v>
      </c>
      <c r="AE18" s="429" t="n">
        <v>0</v>
      </c>
      <c r="AF18" s="429" t="n">
        <v>2183280.88</v>
      </c>
      <c r="AG18" s="429" t="n">
        <v>132341972.69</v>
      </c>
      <c r="AH18" s="429" t="n">
        <v>0</v>
      </c>
      <c r="AI18" s="429" t="n">
        <v>0</v>
      </c>
      <c r="AJ18" s="429" t="n">
        <v>132341972.69</v>
      </c>
      <c r="AK18" s="429" t="n">
        <v>188533440.68</v>
      </c>
      <c r="AL18" s="428" t="s">
        <v>65</v>
      </c>
      <c r="AM18" s="429" t="n">
        <v>0</v>
      </c>
      <c r="AN18" s="429" t="n">
        <v>0</v>
      </c>
      <c r="AO18" s="429" t="n">
        <v>0</v>
      </c>
      <c r="AP18" s="429" t="n">
        <v>19811880.56</v>
      </c>
      <c r="AQ18" s="429" t="n">
        <v>0.02</v>
      </c>
      <c r="AR18" s="429" t="n">
        <v>8146953.88</v>
      </c>
      <c r="AS18" s="429" t="n">
        <v>0</v>
      </c>
      <c r="AT18" s="429" t="n">
        <v>1224354.02</v>
      </c>
      <c r="AU18" s="429" t="n">
        <v>1211266.09</v>
      </c>
      <c r="AV18" s="429" t="n">
        <v>30394454.57</v>
      </c>
      <c r="AW18" s="428" t="s">
        <v>65</v>
      </c>
      <c r="AX18" s="429" t="n">
        <v>0</v>
      </c>
      <c r="AY18" s="429" t="n">
        <v>0</v>
      </c>
      <c r="AZ18" s="429" t="n">
        <v>0</v>
      </c>
      <c r="BA18" s="429" t="n">
        <v>0</v>
      </c>
      <c r="BB18" s="429" t="n">
        <v>0</v>
      </c>
      <c r="BC18" s="429" t="n">
        <v>0</v>
      </c>
      <c r="BD18" s="429" t="n">
        <v>1868206.56</v>
      </c>
      <c r="BE18" s="429" t="n">
        <v>46092.33</v>
      </c>
      <c r="BF18" s="429" t="n">
        <v>1914298.89</v>
      </c>
      <c r="BG18" s="428" t="s">
        <v>65</v>
      </c>
      <c r="BH18" s="426" t="n">
        <v>21313700.03</v>
      </c>
      <c r="BI18" s="429" t="n">
        <v>391787.65</v>
      </c>
      <c r="BJ18" s="429" t="n">
        <v>21705487.68</v>
      </c>
      <c r="BK18" s="429" t="n">
        <v>132335918.66</v>
      </c>
      <c r="BL18" s="429" t="n">
        <v>0</v>
      </c>
      <c r="BM18" s="429" t="n">
        <v>132335918.66</v>
      </c>
      <c r="BN18" s="429" t="n">
        <v>2183280.88</v>
      </c>
      <c r="BO18" s="429" t="n">
        <v>188533440.68</v>
      </c>
    </row>
    <row r="19" s="429" customFormat="true" ht="14.25" hidden="false" customHeight="true" outlineLevel="0" collapsed="false">
      <c r="A19" s="134"/>
      <c r="J19" s="134"/>
      <c r="Q19" s="426"/>
      <c r="S19" s="134"/>
      <c r="AA19" s="430"/>
      <c r="AB19" s="134"/>
      <c r="AL19" s="134"/>
      <c r="AW19" s="134"/>
      <c r="BG19" s="134"/>
    </row>
    <row r="20" s="429" customFormat="true" ht="14.25" hidden="false" customHeight="true" outlineLevel="0" collapsed="false">
      <c r="A20" s="134"/>
      <c r="B20" s="431"/>
      <c r="J20" s="134"/>
      <c r="K20" s="431"/>
      <c r="S20" s="134"/>
      <c r="T20" s="431"/>
      <c r="AA20" s="430"/>
      <c r="AB20" s="134"/>
      <c r="AC20" s="431"/>
      <c r="AL20" s="134"/>
      <c r="AM20" s="431"/>
      <c r="AW20" s="134"/>
      <c r="AX20" s="431"/>
      <c r="BG20" s="134"/>
      <c r="BH20" s="431"/>
    </row>
    <row r="21" s="429" customFormat="true" ht="14.25" hidden="false" customHeight="true" outlineLevel="0" collapsed="false">
      <c r="A21" s="134"/>
      <c r="B21" s="431"/>
      <c r="J21" s="134"/>
      <c r="S21" s="134"/>
      <c r="T21" s="431"/>
      <c r="AA21" s="430"/>
      <c r="AB21" s="134"/>
      <c r="AC21" s="431"/>
      <c r="AL21" s="134"/>
      <c r="AW21" s="134"/>
      <c r="AX21" s="431"/>
      <c r="BG21" s="134"/>
      <c r="BH21" s="431"/>
    </row>
    <row r="23" s="429" customFormat="true" ht="13.8" hidden="false" customHeight="false" outlineLevel="0" collapsed="false">
      <c r="AA23" s="430"/>
    </row>
    <row r="24" s="429" customFormat="true" ht="13.8" hidden="false" customHeight="false" outlineLevel="0" collapsed="false">
      <c r="AA24" s="430"/>
      <c r="BL24" s="426"/>
    </row>
    <row r="25" s="429" customFormat="true" ht="13.8" hidden="false" customHeight="false" outlineLevel="0" collapsed="false">
      <c r="AA25" s="430"/>
      <c r="BL25" s="426"/>
    </row>
    <row r="26" s="429" customFormat="true" ht="13.8" hidden="false" customHeight="false" outlineLevel="0" collapsed="false">
      <c r="AA26" s="430"/>
    </row>
    <row r="27" s="429" customFormat="true" ht="13.8" hidden="false" customHeight="false" outlineLevel="0" collapsed="false">
      <c r="AA27" s="430"/>
    </row>
    <row r="28" s="429" customFormat="true" ht="13.8" hidden="false" customHeight="false" outlineLevel="0" collapsed="false">
      <c r="AA28" s="430"/>
    </row>
    <row r="29" s="429" customFormat="true" ht="13.8" hidden="false" customHeight="false" outlineLevel="0" collapsed="false">
      <c r="AA29" s="430"/>
      <c r="BH29" s="134"/>
      <c r="BI29" s="426"/>
      <c r="BJ29" s="426"/>
    </row>
    <row r="30" s="429" customFormat="true" ht="13.8" hidden="false" customHeight="false" outlineLevel="0" collapsed="false">
      <c r="AA30" s="430"/>
      <c r="BH30" s="134"/>
      <c r="BI30" s="426"/>
      <c r="BJ30" s="426"/>
    </row>
    <row r="31" s="429" customFormat="true" ht="13.8" hidden="false" customHeight="false" outlineLevel="0" collapsed="false">
      <c r="J31" s="134"/>
      <c r="S31" s="134"/>
      <c r="AA31" s="430"/>
      <c r="AB31" s="134"/>
      <c r="AL31" s="134"/>
      <c r="AW31" s="134"/>
      <c r="BG31" s="134"/>
    </row>
    <row r="33" s="432" customFormat="true" ht="33" hidden="false" customHeight="true" outlineLevel="0" collapsed="false"/>
    <row r="34" s="432" customFormat="true" ht="13.8" hidden="false" customHeight="false" outlineLevel="0" collapsed="false"/>
  </sheetData>
  <mergeCells count="25">
    <mergeCell ref="B2:I2"/>
    <mergeCell ref="K2:R2"/>
    <mergeCell ref="T2:AA2"/>
    <mergeCell ref="AC2:AK2"/>
    <mergeCell ref="AM2:AV2"/>
    <mergeCell ref="AX2:BF2"/>
    <mergeCell ref="BH2:BN2"/>
    <mergeCell ref="B3:F3"/>
    <mergeCell ref="G3:I3"/>
    <mergeCell ref="K3:R3"/>
    <mergeCell ref="T3:AA3"/>
    <mergeCell ref="AC3:AF3"/>
    <mergeCell ref="AG3:AJ3"/>
    <mergeCell ref="AM3:AO3"/>
    <mergeCell ref="AP3:AV3"/>
    <mergeCell ref="AX3:BF3"/>
    <mergeCell ref="BH3:BJ3"/>
    <mergeCell ref="BK3:BM3"/>
    <mergeCell ref="B12:I12"/>
    <mergeCell ref="K12:R12"/>
    <mergeCell ref="T12:AA12"/>
    <mergeCell ref="AC12:AK12"/>
    <mergeCell ref="AM12:AV12"/>
    <mergeCell ref="AX12:BF12"/>
    <mergeCell ref="BH12:BO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6" manualBreakCount="6">
    <brk id="9" man="true" max="65535" min="0"/>
    <brk id="18" man="true" max="65535" min="0"/>
    <brk id="27" man="true" max="65535" min="0"/>
    <brk id="37" man="true" max="65535" min="0"/>
    <brk id="48" man="true" max="65535" min="0"/>
    <brk id="5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6.17"/>
    <col collapsed="false" customWidth="true" hidden="false" outlineLevel="0" max="9" min="2" style="54" width="16.45"/>
    <col collapsed="false" customWidth="true" hidden="false" outlineLevel="0" max="10" min="10" style="54" width="25.99"/>
    <col collapsed="false" customWidth="true" hidden="false" outlineLevel="0" max="11" min="11" style="54" width="21.53"/>
    <col collapsed="false" customWidth="true" hidden="false" outlineLevel="0" max="12" min="12" style="54" width="20.81"/>
    <col collapsed="false" customWidth="true" hidden="false" outlineLevel="0" max="13" min="13" style="54" width="18.99"/>
    <col collapsed="false" customWidth="true" hidden="false" outlineLevel="0" max="14" min="14" style="54" width="18.81"/>
    <col collapsed="false" customWidth="true" hidden="false" outlineLevel="0" max="15" min="15" style="54" width="19.17"/>
    <col collapsed="false" customWidth="true" hidden="false" outlineLevel="0" max="16" min="16" style="54" width="18.53"/>
    <col collapsed="false" customWidth="true" hidden="false" outlineLevel="0" max="17" min="17" style="54" width="18.81"/>
    <col collapsed="false" customWidth="true" hidden="false" outlineLevel="0" max="18" min="18" style="54" width="18.44"/>
    <col collapsed="false" customWidth="true" hidden="false" outlineLevel="0" max="19" min="19" style="54" width="25.9"/>
    <col collapsed="false" customWidth="true" hidden="false" outlineLevel="0" max="21" min="20" style="54" width="12.63"/>
    <col collapsed="false" customWidth="true" hidden="false" outlineLevel="0" max="22" min="22" style="54" width="13.08"/>
    <col collapsed="false" customWidth="true" hidden="false" outlineLevel="0" max="24" min="23" style="54" width="12.63"/>
    <col collapsed="false" customWidth="true" hidden="false" outlineLevel="0" max="29" min="25" style="54" width="13.9"/>
    <col collapsed="false" customWidth="true" hidden="false" outlineLevel="0" max="30" min="30" style="54" width="25.9"/>
    <col collapsed="false" customWidth="true" hidden="false" outlineLevel="0" max="38" min="31" style="54" width="16.45"/>
    <col collapsed="false" customWidth="false" hidden="false" outlineLevel="0" max="257" min="39" style="54" width="14.17"/>
  </cols>
  <sheetData>
    <row r="1" s="57" customFormat="true" ht="39" hidden="false" customHeight="true" outlineLevel="0" collapsed="false">
      <c r="A1" s="57" t="str">
        <f aca="false">'K302-1'!A1</f>
        <v>D. Rechnungsergebnis - Alterssicherung der Landwirte</v>
      </c>
      <c r="J1" s="57" t="str">
        <f aca="false">A1</f>
        <v>D. Rechnungsergebnis - Alterssicherung der Landwirte</v>
      </c>
      <c r="S1" s="57" t="str">
        <f aca="false">A1</f>
        <v>D. Rechnungsergebnis - Alterssicherung der Landwirte</v>
      </c>
      <c r="AD1" s="57" t="str">
        <f aca="false">A1</f>
        <v>D. Rechnungsergebnis - Alterssicherung der Landwirte</v>
      </c>
    </row>
    <row r="2" s="397" customFormat="true" ht="24" hidden="false" customHeight="true" outlineLevel="0" collapsed="false">
      <c r="A2" s="393"/>
      <c r="B2" s="394" t="s">
        <v>608</v>
      </c>
      <c r="C2" s="394"/>
      <c r="D2" s="394"/>
      <c r="E2" s="394"/>
      <c r="F2" s="394"/>
      <c r="G2" s="394"/>
      <c r="H2" s="394"/>
      <c r="I2" s="394"/>
      <c r="J2" s="393"/>
      <c r="K2" s="433"/>
      <c r="L2" s="434"/>
      <c r="M2" s="394" t="s">
        <v>609</v>
      </c>
      <c r="N2" s="394"/>
      <c r="O2" s="394"/>
      <c r="P2" s="394"/>
      <c r="Q2" s="394"/>
      <c r="R2" s="394"/>
      <c r="S2" s="393"/>
      <c r="T2" s="394" t="s">
        <v>610</v>
      </c>
      <c r="U2" s="394"/>
      <c r="V2" s="394"/>
      <c r="W2" s="394"/>
      <c r="X2" s="394"/>
      <c r="Y2" s="394"/>
      <c r="Z2" s="394"/>
      <c r="AA2" s="394"/>
      <c r="AB2" s="394"/>
      <c r="AC2" s="394"/>
      <c r="AD2" s="393"/>
      <c r="AE2" s="394" t="s">
        <v>611</v>
      </c>
      <c r="AF2" s="394"/>
      <c r="AG2" s="394"/>
      <c r="AH2" s="394"/>
      <c r="AI2" s="394"/>
      <c r="AJ2" s="394"/>
      <c r="AK2" s="394"/>
      <c r="AL2" s="394"/>
    </row>
    <row r="3" s="69" customFormat="true" ht="21" hidden="false" customHeight="true" outlineLevel="0" collapsed="false">
      <c r="A3" s="121"/>
      <c r="B3" s="113" t="s">
        <v>612</v>
      </c>
      <c r="C3" s="113"/>
      <c r="D3" s="113"/>
      <c r="E3" s="113"/>
      <c r="F3" s="113"/>
      <c r="G3" s="123" t="s">
        <v>613</v>
      </c>
      <c r="H3" s="123"/>
      <c r="I3" s="123"/>
      <c r="J3" s="121"/>
      <c r="K3" s="435" t="s">
        <v>614</v>
      </c>
      <c r="L3" s="435"/>
      <c r="M3" s="435"/>
      <c r="N3" s="113" t="s">
        <v>615</v>
      </c>
      <c r="O3" s="113"/>
      <c r="P3" s="113"/>
      <c r="Q3" s="113" t="s">
        <v>616</v>
      </c>
      <c r="R3" s="112"/>
      <c r="S3" s="121"/>
      <c r="T3" s="113" t="s">
        <v>617</v>
      </c>
      <c r="U3" s="113"/>
      <c r="V3" s="113"/>
      <c r="W3" s="113"/>
      <c r="X3" s="113"/>
      <c r="Y3" s="113" t="s">
        <v>618</v>
      </c>
      <c r="Z3" s="123" t="s">
        <v>619</v>
      </c>
      <c r="AA3" s="123"/>
      <c r="AB3" s="123"/>
      <c r="AC3" s="123"/>
      <c r="AD3" s="121"/>
      <c r="AE3" s="113" t="s">
        <v>620</v>
      </c>
      <c r="AF3" s="113" t="s">
        <v>621</v>
      </c>
      <c r="AG3" s="113"/>
      <c r="AH3" s="113" t="s">
        <v>622</v>
      </c>
      <c r="AI3" s="113"/>
      <c r="AJ3" s="113"/>
      <c r="AK3" s="113"/>
      <c r="AL3" s="112"/>
    </row>
    <row r="4" s="207" customFormat="true" ht="15" hidden="false" customHeight="true" outlineLevel="0" collapsed="false">
      <c r="A4" s="202" t="s">
        <v>427</v>
      </c>
      <c r="B4" s="111"/>
      <c r="C4" s="111"/>
      <c r="D4" s="111"/>
      <c r="E4" s="111"/>
      <c r="F4" s="111"/>
      <c r="G4" s="111"/>
      <c r="H4" s="111"/>
      <c r="I4" s="220"/>
      <c r="J4" s="202" t="s">
        <v>427</v>
      </c>
      <c r="K4" s="436" t="s">
        <v>623</v>
      </c>
      <c r="L4" s="437" t="s">
        <v>23</v>
      </c>
      <c r="M4" s="438"/>
      <c r="N4" s="111"/>
      <c r="O4" s="111"/>
      <c r="P4" s="111"/>
      <c r="Q4" s="111"/>
      <c r="R4" s="439" t="s">
        <v>624</v>
      </c>
      <c r="S4" s="202" t="s">
        <v>427</v>
      </c>
      <c r="T4" s="111"/>
      <c r="U4" s="228"/>
      <c r="V4" s="206"/>
      <c r="W4" s="206"/>
      <c r="X4" s="111"/>
      <c r="Y4" s="111"/>
      <c r="Z4" s="111" t="s">
        <v>625</v>
      </c>
      <c r="AA4" s="111"/>
      <c r="AB4" s="111" t="s">
        <v>626</v>
      </c>
      <c r="AC4" s="220"/>
      <c r="AD4" s="202" t="s">
        <v>427</v>
      </c>
      <c r="AE4" s="111" t="s">
        <v>627</v>
      </c>
      <c r="AF4" s="111"/>
      <c r="AG4" s="111"/>
      <c r="AH4" s="111"/>
      <c r="AI4" s="111" t="s">
        <v>628</v>
      </c>
      <c r="AJ4" s="206"/>
      <c r="AK4" s="111"/>
      <c r="AL4" s="439" t="s">
        <v>629</v>
      </c>
    </row>
    <row r="5" s="69" customFormat="true" ht="12.75" hidden="false" customHeight="true" outlineLevel="0" collapsed="false">
      <c r="A5" s="208" t="s">
        <v>433</v>
      </c>
      <c r="B5" s="116" t="s">
        <v>630</v>
      </c>
      <c r="C5" s="116" t="s">
        <v>630</v>
      </c>
      <c r="D5" s="116" t="s">
        <v>630</v>
      </c>
      <c r="E5" s="116" t="s">
        <v>443</v>
      </c>
      <c r="F5" s="120" t="s">
        <v>44</v>
      </c>
      <c r="G5" s="116" t="s">
        <v>630</v>
      </c>
      <c r="H5" s="116" t="s">
        <v>631</v>
      </c>
      <c r="I5" s="117" t="s">
        <v>44</v>
      </c>
      <c r="J5" s="208" t="s">
        <v>433</v>
      </c>
      <c r="K5" s="440" t="s">
        <v>632</v>
      </c>
      <c r="L5" s="437" t="s">
        <v>442</v>
      </c>
      <c r="M5" s="441" t="s">
        <v>44</v>
      </c>
      <c r="N5" s="116" t="s">
        <v>633</v>
      </c>
      <c r="O5" s="116" t="s">
        <v>634</v>
      </c>
      <c r="P5" s="120" t="s">
        <v>44</v>
      </c>
      <c r="Q5" s="116" t="s">
        <v>635</v>
      </c>
      <c r="R5" s="117" t="s">
        <v>84</v>
      </c>
      <c r="S5" s="208" t="s">
        <v>433</v>
      </c>
      <c r="T5" s="116" t="s">
        <v>636</v>
      </c>
      <c r="U5" s="187" t="s">
        <v>637</v>
      </c>
      <c r="V5" s="78" t="s">
        <v>638</v>
      </c>
      <c r="W5" s="78" t="s">
        <v>443</v>
      </c>
      <c r="X5" s="120" t="s">
        <v>44</v>
      </c>
      <c r="Y5" s="116" t="s">
        <v>639</v>
      </c>
      <c r="Z5" s="116" t="s">
        <v>640</v>
      </c>
      <c r="AA5" s="111" t="s">
        <v>641</v>
      </c>
      <c r="AB5" s="111" t="s">
        <v>642</v>
      </c>
      <c r="AC5" s="117" t="s">
        <v>44</v>
      </c>
      <c r="AD5" s="208" t="s">
        <v>433</v>
      </c>
      <c r="AE5" s="116" t="s">
        <v>643</v>
      </c>
      <c r="AF5" s="111" t="s">
        <v>644</v>
      </c>
      <c r="AG5" s="111" t="s">
        <v>644</v>
      </c>
      <c r="AH5" s="111" t="s">
        <v>645</v>
      </c>
      <c r="AI5" s="111" t="s">
        <v>646</v>
      </c>
      <c r="AJ5" s="442" t="s">
        <v>456</v>
      </c>
      <c r="AK5" s="120" t="s">
        <v>44</v>
      </c>
      <c r="AL5" s="117" t="s">
        <v>84</v>
      </c>
    </row>
    <row r="6" s="69" customFormat="true" ht="12.75" hidden="false" customHeight="true" outlineLevel="0" collapsed="false">
      <c r="A6" s="208" t="s">
        <v>468</v>
      </c>
      <c r="B6" s="116" t="s">
        <v>647</v>
      </c>
      <c r="C6" s="116" t="s">
        <v>647</v>
      </c>
      <c r="D6" s="116" t="s">
        <v>648</v>
      </c>
      <c r="E6" s="116" t="s">
        <v>649</v>
      </c>
      <c r="F6" s="443"/>
      <c r="G6" s="116" t="s">
        <v>650</v>
      </c>
      <c r="H6" s="116" t="s">
        <v>81</v>
      </c>
      <c r="I6" s="112"/>
      <c r="J6" s="208" t="s">
        <v>468</v>
      </c>
      <c r="K6" s="440"/>
      <c r="L6" s="437" t="s">
        <v>651</v>
      </c>
      <c r="M6" s="444"/>
      <c r="N6" s="116"/>
      <c r="O6" s="116" t="s">
        <v>652</v>
      </c>
      <c r="P6" s="116"/>
      <c r="Q6" s="116" t="s">
        <v>653</v>
      </c>
      <c r="R6" s="445"/>
      <c r="S6" s="208" t="s">
        <v>468</v>
      </c>
      <c r="T6" s="116"/>
      <c r="U6" s="187" t="s">
        <v>465</v>
      </c>
      <c r="V6" s="78" t="s">
        <v>654</v>
      </c>
      <c r="W6" s="78" t="s">
        <v>655</v>
      </c>
      <c r="X6" s="116"/>
      <c r="Y6" s="116" t="s">
        <v>656</v>
      </c>
      <c r="Z6" s="116" t="s">
        <v>657</v>
      </c>
      <c r="AA6" s="78" t="s">
        <v>658</v>
      </c>
      <c r="AB6" s="116" t="s">
        <v>659</v>
      </c>
      <c r="AC6" s="112"/>
      <c r="AD6" s="208" t="s">
        <v>468</v>
      </c>
      <c r="AE6" s="116" t="s">
        <v>660</v>
      </c>
      <c r="AF6" s="116" t="s">
        <v>488</v>
      </c>
      <c r="AG6" s="116" t="s">
        <v>661</v>
      </c>
      <c r="AH6" s="116"/>
      <c r="AI6" s="116" t="s">
        <v>662</v>
      </c>
      <c r="AJ6" s="78" t="s">
        <v>663</v>
      </c>
      <c r="AK6" s="116"/>
      <c r="AL6" s="112"/>
    </row>
    <row r="7" s="69" customFormat="true" ht="12.75" hidden="false" customHeight="true" outlineLevel="0" collapsed="false">
      <c r="A7" s="398"/>
      <c r="B7" s="116" t="s">
        <v>78</v>
      </c>
      <c r="C7" s="116" t="s">
        <v>79</v>
      </c>
      <c r="D7" s="116" t="s">
        <v>664</v>
      </c>
      <c r="E7" s="116"/>
      <c r="F7" s="116"/>
      <c r="G7" s="116"/>
      <c r="H7" s="116"/>
      <c r="I7" s="112" t="s">
        <v>665</v>
      </c>
      <c r="J7" s="398"/>
      <c r="K7" s="440"/>
      <c r="L7" s="446"/>
      <c r="M7" s="444" t="s">
        <v>666</v>
      </c>
      <c r="N7" s="116"/>
      <c r="O7" s="116"/>
      <c r="P7" s="116" t="s">
        <v>667</v>
      </c>
      <c r="Q7" s="116"/>
      <c r="R7" s="112" t="s">
        <v>668</v>
      </c>
      <c r="S7" s="398"/>
      <c r="T7" s="116"/>
      <c r="U7" s="187" t="s">
        <v>499</v>
      </c>
      <c r="V7" s="78" t="s">
        <v>669</v>
      </c>
      <c r="W7" s="78" t="s">
        <v>670</v>
      </c>
      <c r="X7" s="116" t="s">
        <v>671</v>
      </c>
      <c r="Y7" s="116" t="s">
        <v>500</v>
      </c>
      <c r="Z7" s="116" t="s">
        <v>672</v>
      </c>
      <c r="AA7" s="116" t="s">
        <v>673</v>
      </c>
      <c r="AB7" s="116" t="s">
        <v>674</v>
      </c>
      <c r="AC7" s="447" t="s">
        <v>675</v>
      </c>
      <c r="AD7" s="398"/>
      <c r="AE7" s="116" t="s">
        <v>676</v>
      </c>
      <c r="AF7" s="116"/>
      <c r="AG7" s="116"/>
      <c r="AH7" s="116"/>
      <c r="AI7" s="116" t="s">
        <v>677</v>
      </c>
      <c r="AJ7" s="78"/>
      <c r="AK7" s="116" t="s">
        <v>678</v>
      </c>
      <c r="AL7" s="112" t="s">
        <v>679</v>
      </c>
    </row>
    <row r="8" s="69" customFormat="true" ht="12.75" hidden="false" customHeight="true" outlineLevel="0" collapsed="false">
      <c r="A8" s="398"/>
      <c r="B8" s="116"/>
      <c r="C8" s="116"/>
      <c r="D8" s="116" t="s">
        <v>680</v>
      </c>
      <c r="E8" s="116"/>
      <c r="F8" s="116" t="s">
        <v>681</v>
      </c>
      <c r="G8" s="116"/>
      <c r="H8" s="116"/>
      <c r="I8" s="112"/>
      <c r="J8" s="398"/>
      <c r="K8" s="440"/>
      <c r="L8" s="448"/>
      <c r="M8" s="444"/>
      <c r="N8" s="116"/>
      <c r="O8" s="116"/>
      <c r="P8" s="116"/>
      <c r="Q8" s="116"/>
      <c r="R8" s="112" t="s">
        <v>682</v>
      </c>
      <c r="S8" s="398"/>
      <c r="T8" s="116"/>
      <c r="U8" s="187"/>
      <c r="V8" s="78" t="s">
        <v>683</v>
      </c>
      <c r="W8" s="78"/>
      <c r="X8" s="116"/>
      <c r="Y8" s="116" t="s">
        <v>684</v>
      </c>
      <c r="Z8" s="116" t="s">
        <v>685</v>
      </c>
      <c r="AA8" s="116" t="s">
        <v>686</v>
      </c>
      <c r="AB8" s="116" t="s">
        <v>687</v>
      </c>
      <c r="AC8" s="112"/>
      <c r="AD8" s="398"/>
      <c r="AE8" s="111" t="s">
        <v>688</v>
      </c>
      <c r="AF8" s="116"/>
      <c r="AG8" s="116"/>
      <c r="AH8" s="116"/>
      <c r="AI8" s="116" t="s">
        <v>689</v>
      </c>
      <c r="AJ8" s="78"/>
      <c r="AK8" s="116"/>
      <c r="AL8" s="112" t="s">
        <v>690</v>
      </c>
    </row>
    <row r="9" s="69" customFormat="true" ht="12.75" hidden="false" customHeight="true" outlineLevel="0" collapsed="false">
      <c r="A9" s="398"/>
      <c r="B9" s="116"/>
      <c r="C9" s="116"/>
      <c r="D9" s="116"/>
      <c r="E9" s="116"/>
      <c r="F9" s="449"/>
      <c r="G9" s="116"/>
      <c r="H9" s="116"/>
      <c r="I9" s="450"/>
      <c r="J9" s="398"/>
      <c r="K9" s="440"/>
      <c r="L9" s="448"/>
      <c r="M9" s="451"/>
      <c r="N9" s="116"/>
      <c r="O9" s="116"/>
      <c r="P9" s="449"/>
      <c r="Q9" s="449"/>
      <c r="R9" s="450"/>
      <c r="S9" s="398"/>
      <c r="T9" s="116"/>
      <c r="U9" s="187"/>
      <c r="V9" s="78" t="s">
        <v>691</v>
      </c>
      <c r="W9" s="78"/>
      <c r="X9" s="116"/>
      <c r="Y9" s="116"/>
      <c r="Z9" s="452" t="s">
        <v>692</v>
      </c>
      <c r="AA9" s="449"/>
      <c r="AB9" s="116"/>
      <c r="AC9" s="450"/>
      <c r="AD9" s="398"/>
      <c r="AE9" s="116" t="s">
        <v>476</v>
      </c>
      <c r="AF9" s="116"/>
      <c r="AG9" s="116"/>
      <c r="AH9" s="116"/>
      <c r="AI9" s="116" t="s">
        <v>693</v>
      </c>
      <c r="AJ9" s="78"/>
      <c r="AK9" s="116"/>
      <c r="AL9" s="450"/>
    </row>
    <row r="10" s="411" customFormat="true" ht="14.25" hidden="false" customHeight="true" outlineLevel="0" collapsed="false">
      <c r="A10" s="405"/>
      <c r="B10" s="406" t="s">
        <v>694</v>
      </c>
      <c r="C10" s="406" t="s">
        <v>695</v>
      </c>
      <c r="D10" s="406" t="s">
        <v>696</v>
      </c>
      <c r="E10" s="406" t="s">
        <v>697</v>
      </c>
      <c r="F10" s="406" t="s">
        <v>698</v>
      </c>
      <c r="G10" s="406" t="s">
        <v>699</v>
      </c>
      <c r="H10" s="406" t="s">
        <v>700</v>
      </c>
      <c r="I10" s="407" t="s">
        <v>701</v>
      </c>
      <c r="J10" s="405"/>
      <c r="K10" s="410" t="s">
        <v>702</v>
      </c>
      <c r="L10" s="453" t="s">
        <v>703</v>
      </c>
      <c r="M10" s="454" t="s">
        <v>704</v>
      </c>
      <c r="N10" s="406" t="s">
        <v>705</v>
      </c>
      <c r="O10" s="406" t="s">
        <v>706</v>
      </c>
      <c r="P10" s="406" t="s">
        <v>707</v>
      </c>
      <c r="Q10" s="406" t="s">
        <v>708</v>
      </c>
      <c r="R10" s="407" t="s">
        <v>709</v>
      </c>
      <c r="S10" s="405"/>
      <c r="T10" s="406" t="s">
        <v>710</v>
      </c>
      <c r="U10" s="409" t="s">
        <v>711</v>
      </c>
      <c r="V10" s="408" t="s">
        <v>712</v>
      </c>
      <c r="W10" s="408" t="s">
        <v>713</v>
      </c>
      <c r="X10" s="406" t="s">
        <v>714</v>
      </c>
      <c r="Y10" s="406" t="s">
        <v>715</v>
      </c>
      <c r="Z10" s="406" t="s">
        <v>716</v>
      </c>
      <c r="AA10" s="406" t="s">
        <v>717</v>
      </c>
      <c r="AB10" s="406" t="s">
        <v>718</v>
      </c>
      <c r="AC10" s="407" t="s">
        <v>719</v>
      </c>
      <c r="AD10" s="405"/>
      <c r="AE10" s="406" t="s">
        <v>720</v>
      </c>
      <c r="AF10" s="406" t="s">
        <v>721</v>
      </c>
      <c r="AG10" s="406" t="s">
        <v>722</v>
      </c>
      <c r="AH10" s="406" t="s">
        <v>723</v>
      </c>
      <c r="AI10" s="406" t="s">
        <v>724</v>
      </c>
      <c r="AJ10" s="408" t="s">
        <v>725</v>
      </c>
      <c r="AK10" s="406" t="s">
        <v>726</v>
      </c>
      <c r="AL10" s="407" t="s">
        <v>727</v>
      </c>
    </row>
    <row r="11" s="85" customFormat="true" ht="10.5" hidden="false" customHeight="true" outlineLevel="0" collapsed="false">
      <c r="A11" s="124"/>
      <c r="B11" s="125" t="n">
        <v>61</v>
      </c>
      <c r="C11" s="125" t="n">
        <v>62</v>
      </c>
      <c r="D11" s="125" t="n">
        <v>63</v>
      </c>
      <c r="E11" s="125" t="n">
        <v>64</v>
      </c>
      <c r="F11" s="125" t="n">
        <v>65</v>
      </c>
      <c r="G11" s="125" t="n">
        <v>66</v>
      </c>
      <c r="H11" s="125" t="n">
        <v>67</v>
      </c>
      <c r="I11" s="126" t="n">
        <v>68</v>
      </c>
      <c r="J11" s="124"/>
      <c r="K11" s="413" t="n">
        <v>69</v>
      </c>
      <c r="L11" s="192" t="n">
        <v>70</v>
      </c>
      <c r="M11" s="192" t="n">
        <v>71</v>
      </c>
      <c r="N11" s="192" t="n">
        <v>72</v>
      </c>
      <c r="O11" s="192" t="n">
        <v>73</v>
      </c>
      <c r="P11" s="192" t="n">
        <v>74</v>
      </c>
      <c r="Q11" s="192" t="n">
        <v>75</v>
      </c>
      <c r="R11" s="192" t="n">
        <v>76</v>
      </c>
      <c r="S11" s="124"/>
      <c r="T11" s="125" t="n">
        <v>77</v>
      </c>
      <c r="U11" s="192" t="n">
        <v>78</v>
      </c>
      <c r="V11" s="412" t="n">
        <v>79</v>
      </c>
      <c r="W11" s="412" t="n">
        <v>80</v>
      </c>
      <c r="X11" s="412" t="n">
        <v>81</v>
      </c>
      <c r="Y11" s="412" t="n">
        <v>82</v>
      </c>
      <c r="Z11" s="412" t="n">
        <v>83</v>
      </c>
      <c r="AA11" s="412" t="n">
        <v>84</v>
      </c>
      <c r="AB11" s="412" t="n">
        <v>85</v>
      </c>
      <c r="AC11" s="126" t="n">
        <v>86</v>
      </c>
      <c r="AD11" s="124"/>
      <c r="AE11" s="125" t="n">
        <v>87</v>
      </c>
      <c r="AF11" s="125" t="n">
        <v>88</v>
      </c>
      <c r="AG11" s="125" t="n">
        <v>89</v>
      </c>
      <c r="AH11" s="125" t="n">
        <v>90</v>
      </c>
      <c r="AI11" s="125" t="n">
        <v>91</v>
      </c>
      <c r="AJ11" s="125" t="n">
        <v>92</v>
      </c>
      <c r="AK11" s="125" t="n">
        <v>93</v>
      </c>
      <c r="AL11" s="126" t="n">
        <v>94</v>
      </c>
    </row>
    <row r="12" customFormat="false" ht="24" hidden="false" customHeight="true" outlineLevel="0" collapsed="false">
      <c r="A12" s="414"/>
      <c r="B12" s="128" t="s">
        <v>229</v>
      </c>
      <c r="C12" s="128"/>
      <c r="D12" s="128"/>
      <c r="E12" s="128"/>
      <c r="F12" s="128"/>
      <c r="G12" s="128"/>
      <c r="H12" s="128"/>
      <c r="I12" s="128"/>
      <c r="J12" s="414"/>
      <c r="K12" s="455"/>
      <c r="L12" s="456"/>
      <c r="M12" s="128" t="s">
        <v>229</v>
      </c>
      <c r="N12" s="128"/>
      <c r="O12" s="128"/>
      <c r="P12" s="128"/>
      <c r="Q12" s="128"/>
      <c r="R12" s="128"/>
      <c r="S12" s="414"/>
      <c r="T12" s="128" t="s">
        <v>229</v>
      </c>
      <c r="U12" s="128"/>
      <c r="V12" s="128"/>
      <c r="W12" s="128"/>
      <c r="X12" s="128"/>
      <c r="Y12" s="128"/>
      <c r="Z12" s="128"/>
      <c r="AA12" s="128"/>
      <c r="AB12" s="128"/>
      <c r="AC12" s="128"/>
      <c r="AD12" s="414"/>
      <c r="AE12" s="128" t="s">
        <v>229</v>
      </c>
      <c r="AF12" s="128"/>
      <c r="AG12" s="128"/>
      <c r="AH12" s="128"/>
      <c r="AI12" s="128"/>
      <c r="AJ12" s="128"/>
      <c r="AK12" s="128"/>
      <c r="AL12" s="128"/>
    </row>
    <row r="13" s="461" customFormat="true" ht="34.5" hidden="false" customHeight="true" outlineLevel="0" collapsed="false">
      <c r="A13" s="416" t="s">
        <v>60</v>
      </c>
      <c r="B13" s="417" t="n">
        <v>378960222.98</v>
      </c>
      <c r="C13" s="417" t="n">
        <v>119147113.07</v>
      </c>
      <c r="D13" s="417" t="n">
        <v>12033369.16</v>
      </c>
      <c r="E13" s="417" t="n">
        <v>290419.81</v>
      </c>
      <c r="F13" s="417" t="n">
        <f aca="false">SUM(B13:E13)</f>
        <v>510431125.02</v>
      </c>
      <c r="G13" s="417" t="n">
        <v>33741</v>
      </c>
      <c r="H13" s="417" t="n">
        <v>101423</v>
      </c>
      <c r="I13" s="418" t="n">
        <f aca="false">G13+H13</f>
        <v>135164</v>
      </c>
      <c r="J13" s="457" t="str">
        <f aca="false">$A$13</f>
        <v>Geschäftsjahr 2021</v>
      </c>
      <c r="K13" s="423" t="n">
        <v>9336.68</v>
      </c>
      <c r="L13" s="417" t="n">
        <v>16151.65</v>
      </c>
      <c r="M13" s="422" t="n">
        <f aca="false">K13+L13</f>
        <v>25488.33</v>
      </c>
      <c r="N13" s="419" t="n">
        <v>694818.28</v>
      </c>
      <c r="O13" s="422" t="n">
        <v>0</v>
      </c>
      <c r="P13" s="419" t="n">
        <f aca="false">SUM(N13:O13)</f>
        <v>694818.28</v>
      </c>
      <c r="Q13" s="419" t="n">
        <v>2323537621.96</v>
      </c>
      <c r="R13" s="418" t="n">
        <f aca="false">F13+I13+M13+P13+Q13</f>
        <v>2834824217.59</v>
      </c>
      <c r="S13" s="457" t="str">
        <f aca="false">$A$13</f>
        <v>Geschäftsjahr 2021</v>
      </c>
      <c r="T13" s="422" t="n">
        <v>-38464.66</v>
      </c>
      <c r="U13" s="458" t="n">
        <v>0</v>
      </c>
      <c r="V13" s="458" t="n">
        <v>115085.08</v>
      </c>
      <c r="W13" s="419" t="n">
        <v>0</v>
      </c>
      <c r="X13" s="422" t="n">
        <f aca="false">SUM(T13:W13)</f>
        <v>76620.42</v>
      </c>
      <c r="Y13" s="419" t="n">
        <v>0</v>
      </c>
      <c r="Z13" s="422" t="n">
        <v>17493.56</v>
      </c>
      <c r="AA13" s="419" t="n">
        <v>369411.21</v>
      </c>
      <c r="AB13" s="422" t="n">
        <v>298045.5</v>
      </c>
      <c r="AC13" s="459" t="n">
        <f aca="false">SUM(Z13:AB13)</f>
        <v>684950.27</v>
      </c>
      <c r="AD13" s="457" t="str">
        <f aca="false">$A$13</f>
        <v>Geschäftsjahr 2021</v>
      </c>
      <c r="AE13" s="417" t="n">
        <v>240178.33</v>
      </c>
      <c r="AF13" s="417" t="n">
        <v>24797.66</v>
      </c>
      <c r="AG13" s="417" t="n">
        <v>0</v>
      </c>
      <c r="AH13" s="417" t="n">
        <v>2853.9</v>
      </c>
      <c r="AI13" s="417" t="n">
        <v>0</v>
      </c>
      <c r="AJ13" s="419" t="n">
        <v>13510.44</v>
      </c>
      <c r="AK13" s="460" t="n">
        <f aca="false">SUM(AH13:AJ13)</f>
        <v>16364.34</v>
      </c>
      <c r="AL13" s="418" t="n">
        <f aca="false">X13+Y13+AC13+AE13+AF13+AG13+AK13</f>
        <v>1042911.02</v>
      </c>
    </row>
    <row r="14" s="465" customFormat="true" ht="21" hidden="false" customHeight="true" outlineLevel="0" collapsed="false">
      <c r="A14" s="425" t="s">
        <v>61</v>
      </c>
      <c r="B14" s="462" t="n">
        <v>395449224.97</v>
      </c>
      <c r="C14" s="463" t="n">
        <v>127820639.48</v>
      </c>
      <c r="D14" s="426" t="n">
        <v>12189472.2</v>
      </c>
      <c r="E14" s="426" t="n">
        <v>406007.44</v>
      </c>
      <c r="F14" s="426" t="n">
        <v>535865344.09</v>
      </c>
      <c r="G14" s="426" t="n">
        <v>44850</v>
      </c>
      <c r="H14" s="426" t="n">
        <v>125838.23</v>
      </c>
      <c r="I14" s="464" t="n">
        <v>170688.23</v>
      </c>
      <c r="J14" s="425" t="s">
        <v>61</v>
      </c>
      <c r="K14" s="426" t="n">
        <v>18784.73</v>
      </c>
      <c r="L14" s="426" t="n">
        <v>0</v>
      </c>
      <c r="M14" s="426" t="n">
        <v>18784.73</v>
      </c>
      <c r="N14" s="426" t="n">
        <v>160497.57</v>
      </c>
      <c r="O14" s="426" t="n">
        <v>0</v>
      </c>
      <c r="P14" s="426" t="n">
        <v>160497.57</v>
      </c>
      <c r="Q14" s="426" t="n">
        <v>2334713537.85</v>
      </c>
      <c r="R14" s="426" t="n">
        <v>2870928852.47</v>
      </c>
      <c r="S14" s="425" t="s">
        <v>61</v>
      </c>
      <c r="T14" s="426" t="n">
        <v>-42069.24</v>
      </c>
      <c r="U14" s="426" t="n">
        <v>0</v>
      </c>
      <c r="V14" s="426" t="n">
        <v>63105</v>
      </c>
      <c r="W14" s="426" t="n">
        <v>0</v>
      </c>
      <c r="X14" s="426" t="n">
        <v>21035.76</v>
      </c>
      <c r="Y14" s="426" t="n">
        <v>0</v>
      </c>
      <c r="Z14" s="426" t="n">
        <v>25253.02</v>
      </c>
      <c r="AA14" s="426" t="n">
        <v>510155.32</v>
      </c>
      <c r="AB14" s="426" t="n">
        <v>363500.42</v>
      </c>
      <c r="AC14" s="426" t="n">
        <v>898908.76</v>
      </c>
      <c r="AD14" s="425" t="s">
        <v>61</v>
      </c>
      <c r="AE14" s="426" t="n">
        <v>321518.45</v>
      </c>
      <c r="AF14" s="426" t="n">
        <v>9782.93</v>
      </c>
      <c r="AG14" s="426" t="n">
        <v>0</v>
      </c>
      <c r="AH14" s="426" t="n">
        <v>40.17</v>
      </c>
      <c r="AI14" s="426" t="n">
        <v>3879.83</v>
      </c>
      <c r="AJ14" s="426" t="n">
        <v>3903.06</v>
      </c>
      <c r="AK14" s="426" t="n">
        <v>7823.06</v>
      </c>
      <c r="AL14" s="426" t="n">
        <v>1259068.96</v>
      </c>
    </row>
    <row r="15" s="471" customFormat="true" ht="13.8" hidden="false" customHeight="false" outlineLevel="0" collapsed="false">
      <c r="A15" s="428" t="s">
        <v>62</v>
      </c>
      <c r="B15" s="466" t="n">
        <v>392629377.67</v>
      </c>
      <c r="C15" s="467" t="n">
        <v>129836304.47</v>
      </c>
      <c r="D15" s="429" t="n">
        <v>11667529.05</v>
      </c>
      <c r="E15" s="429" t="n">
        <v>593932.17</v>
      </c>
      <c r="F15" s="429" t="n">
        <v>534727143.36</v>
      </c>
      <c r="G15" s="429" t="n">
        <v>40198</v>
      </c>
      <c r="H15" s="429" t="n">
        <v>105578.96</v>
      </c>
      <c r="I15" s="468" t="n">
        <v>145776.96</v>
      </c>
      <c r="J15" s="428" t="s">
        <v>62</v>
      </c>
      <c r="K15" s="466" t="n">
        <v>28681.72</v>
      </c>
      <c r="L15" s="429" t="n">
        <v>13858.39</v>
      </c>
      <c r="M15" s="466" t="n">
        <v>42540.11</v>
      </c>
      <c r="N15" s="466" t="n">
        <v>902491.42</v>
      </c>
      <c r="O15" s="429" t="n">
        <v>0</v>
      </c>
      <c r="P15" s="466" t="n">
        <v>902491.42</v>
      </c>
      <c r="Q15" s="426" t="n">
        <v>2359227665.51</v>
      </c>
      <c r="R15" s="466" t="n">
        <v>2895045617.36</v>
      </c>
      <c r="S15" s="428" t="s">
        <v>62</v>
      </c>
      <c r="T15" s="466" t="n">
        <v>-28815.65</v>
      </c>
      <c r="U15" s="466" t="n">
        <v>0</v>
      </c>
      <c r="V15" s="469" t="n">
        <v>39930.1</v>
      </c>
      <c r="W15" s="470" t="n">
        <v>0</v>
      </c>
      <c r="X15" s="466" t="n">
        <v>11114.45</v>
      </c>
      <c r="Y15" s="470" t="n">
        <v>0</v>
      </c>
      <c r="Z15" s="466" t="n">
        <v>18940.55</v>
      </c>
      <c r="AA15" s="426" t="n">
        <v>478362.27</v>
      </c>
      <c r="AB15" s="466" t="n">
        <v>497181.68</v>
      </c>
      <c r="AC15" s="466" t="n">
        <v>994484.5</v>
      </c>
      <c r="AD15" s="428" t="s">
        <v>62</v>
      </c>
      <c r="AE15" s="429" t="n">
        <v>315331.55</v>
      </c>
      <c r="AF15" s="429" t="n">
        <v>14659.56</v>
      </c>
      <c r="AG15" s="429" t="n">
        <v>0</v>
      </c>
      <c r="AH15" s="466" t="n">
        <v>0</v>
      </c>
      <c r="AI15" s="467" t="n">
        <v>433.58</v>
      </c>
      <c r="AJ15" s="466" t="n">
        <v>32888.66</v>
      </c>
      <c r="AK15" s="466" t="n">
        <v>33322.24</v>
      </c>
      <c r="AL15" s="466" t="n">
        <v>1368912.3</v>
      </c>
    </row>
    <row r="16" s="471" customFormat="true" ht="13.8" hidden="false" customHeight="false" outlineLevel="0" collapsed="false">
      <c r="A16" s="428" t="s">
        <v>63</v>
      </c>
      <c r="B16" s="466" t="n">
        <v>398462016.33</v>
      </c>
      <c r="C16" s="466" t="n">
        <v>138970960.93</v>
      </c>
      <c r="D16" s="429" t="n">
        <v>11457563.05</v>
      </c>
      <c r="E16" s="429" t="n">
        <v>598847.83</v>
      </c>
      <c r="F16" s="429" t="n">
        <v>549489388.14</v>
      </c>
      <c r="G16" s="429" t="n">
        <v>32028</v>
      </c>
      <c r="H16" s="429" t="n">
        <v>112777</v>
      </c>
      <c r="I16" s="468" t="n">
        <v>144805</v>
      </c>
      <c r="J16" s="428" t="s">
        <v>63</v>
      </c>
      <c r="K16" s="466" t="n">
        <v>16561.73</v>
      </c>
      <c r="L16" s="466" t="n">
        <v>31371.68</v>
      </c>
      <c r="M16" s="466" t="n">
        <v>47933.41</v>
      </c>
      <c r="N16" s="466" t="n">
        <v>892541.38</v>
      </c>
      <c r="O16" s="429" t="n">
        <v>0</v>
      </c>
      <c r="P16" s="466" t="n">
        <v>892541.38</v>
      </c>
      <c r="Q16" s="426" t="n">
        <v>2260435034.53</v>
      </c>
      <c r="R16" s="466" t="n">
        <v>2811009702.46</v>
      </c>
      <c r="S16" s="428" t="s">
        <v>63</v>
      </c>
      <c r="T16" s="466" t="n">
        <v>-28058.58</v>
      </c>
      <c r="U16" s="466" t="n">
        <v>0</v>
      </c>
      <c r="V16" s="469" t="n">
        <v>28909.53</v>
      </c>
      <c r="W16" s="470" t="n">
        <v>0</v>
      </c>
      <c r="X16" s="466" t="n">
        <v>850.949999999997</v>
      </c>
      <c r="Y16" s="470" t="n">
        <v>0</v>
      </c>
      <c r="Z16" s="466" t="n">
        <v>59930.15</v>
      </c>
      <c r="AA16" s="466" t="n">
        <v>496464.13</v>
      </c>
      <c r="AB16" s="466" t="n">
        <v>509091.67</v>
      </c>
      <c r="AC16" s="466" t="n">
        <v>1065485.95</v>
      </c>
      <c r="AD16" s="428" t="s">
        <v>63</v>
      </c>
      <c r="AE16" s="429" t="n">
        <v>339901.63</v>
      </c>
      <c r="AF16" s="429" t="n">
        <v>6272.66</v>
      </c>
      <c r="AG16" s="429" t="n">
        <v>0</v>
      </c>
      <c r="AH16" s="466" t="n">
        <v>86.19</v>
      </c>
      <c r="AI16" s="467" t="n">
        <v>0</v>
      </c>
      <c r="AJ16" s="466" t="n">
        <v>4624.12</v>
      </c>
      <c r="AK16" s="466" t="n">
        <v>4710.31</v>
      </c>
      <c r="AL16" s="466" t="n">
        <v>1417221.5</v>
      </c>
    </row>
    <row r="17" s="471" customFormat="true" ht="13.8" hidden="false" customHeight="false" outlineLevel="0" collapsed="false">
      <c r="A17" s="428" t="s">
        <v>64</v>
      </c>
      <c r="B17" s="466" t="n">
        <v>402754546.16</v>
      </c>
      <c r="C17" s="467" t="n">
        <v>145587199.36</v>
      </c>
      <c r="D17" s="429" t="n">
        <v>11116977.7</v>
      </c>
      <c r="E17" s="429" t="n">
        <v>732843.36</v>
      </c>
      <c r="F17" s="429" t="n">
        <v>560191566.58</v>
      </c>
      <c r="G17" s="429" t="n">
        <v>72113.79</v>
      </c>
      <c r="H17" s="429" t="n">
        <v>85067.19</v>
      </c>
      <c r="I17" s="468" t="n">
        <v>157180.98</v>
      </c>
      <c r="J17" s="428" t="s">
        <v>64</v>
      </c>
      <c r="K17" s="472" t="n">
        <v>64965.27</v>
      </c>
      <c r="L17" s="473" t="n">
        <v>3677.73</v>
      </c>
      <c r="M17" s="466" t="n">
        <v>68643</v>
      </c>
      <c r="N17" s="466" t="n">
        <v>1384698.7</v>
      </c>
      <c r="O17" s="429" t="n">
        <v>250</v>
      </c>
      <c r="P17" s="466" t="n">
        <v>1384948.7</v>
      </c>
      <c r="Q17" s="426" t="n">
        <v>2251756430.01</v>
      </c>
      <c r="R17" s="466" t="n">
        <v>2813558769.27</v>
      </c>
      <c r="S17" s="428" t="s">
        <v>64</v>
      </c>
      <c r="T17" s="466" t="n">
        <v>-21776.08</v>
      </c>
      <c r="U17" s="426" t="n">
        <v>0</v>
      </c>
      <c r="V17" s="469" t="n">
        <v>22074.68</v>
      </c>
      <c r="W17" s="470" t="n">
        <v>0</v>
      </c>
      <c r="X17" s="466" t="n">
        <v>298.599999999999</v>
      </c>
      <c r="Y17" s="466" t="n">
        <v>0</v>
      </c>
      <c r="Z17" s="426" t="n">
        <v>70524.38</v>
      </c>
      <c r="AA17" s="466" t="n">
        <v>564802.77</v>
      </c>
      <c r="AB17" s="466" t="n">
        <v>525380.2</v>
      </c>
      <c r="AC17" s="466" t="n">
        <v>1160707.35</v>
      </c>
      <c r="AD17" s="428" t="s">
        <v>64</v>
      </c>
      <c r="AE17" s="429" t="n">
        <v>388956.81</v>
      </c>
      <c r="AF17" s="429" t="n">
        <v>13158.01</v>
      </c>
      <c r="AG17" s="429" t="n">
        <v>0</v>
      </c>
      <c r="AH17" s="466" t="n">
        <v>143.43</v>
      </c>
      <c r="AI17" s="467" t="n">
        <v>12275.1</v>
      </c>
      <c r="AJ17" s="466" t="n">
        <v>4320.84</v>
      </c>
      <c r="AK17" s="466" t="n">
        <v>16739.37</v>
      </c>
      <c r="AL17" s="466" t="n">
        <v>1579860.14</v>
      </c>
    </row>
    <row r="18" s="471" customFormat="true" ht="13.8" hidden="false" customHeight="false" outlineLevel="0" collapsed="false">
      <c r="A18" s="428" t="s">
        <v>65</v>
      </c>
      <c r="B18" s="466" t="n">
        <v>406933475.02</v>
      </c>
      <c r="C18" s="467" t="n">
        <v>153682199.23</v>
      </c>
      <c r="D18" s="429" t="n">
        <v>11225518.01</v>
      </c>
      <c r="E18" s="429" t="n">
        <v>927445.23</v>
      </c>
      <c r="F18" s="429" t="n">
        <v>572768637.49</v>
      </c>
      <c r="G18" s="429" t="n">
        <v>26458</v>
      </c>
      <c r="H18" s="429" t="n">
        <v>122650.46</v>
      </c>
      <c r="I18" s="468" t="n">
        <v>149108.46</v>
      </c>
      <c r="J18" s="428" t="s">
        <v>65</v>
      </c>
      <c r="K18" s="472" t="n">
        <v>30461.45</v>
      </c>
      <c r="L18" s="472" t="n">
        <v>13293.2</v>
      </c>
      <c r="M18" s="466" t="n">
        <v>43754.65</v>
      </c>
      <c r="N18" s="466" t="n">
        <v>1517162.54</v>
      </c>
      <c r="O18" s="429" t="n">
        <v>5</v>
      </c>
      <c r="P18" s="466" t="n">
        <v>1517167.54</v>
      </c>
      <c r="Q18" s="426" t="n">
        <v>2221317921.41</v>
      </c>
      <c r="R18" s="466" t="n">
        <v>2795796589.55</v>
      </c>
      <c r="S18" s="428" t="s">
        <v>65</v>
      </c>
      <c r="T18" s="466" t="n">
        <v>-6194.76</v>
      </c>
      <c r="U18" s="426" t="n">
        <v>0</v>
      </c>
      <c r="V18" s="469" t="n">
        <v>29554.25</v>
      </c>
      <c r="W18" s="470" t="n">
        <v>0</v>
      </c>
      <c r="X18" s="466" t="n">
        <v>23359.49</v>
      </c>
      <c r="Y18" s="466" t="n">
        <v>725196.66</v>
      </c>
      <c r="Z18" s="466" t="n">
        <v>45238.52</v>
      </c>
      <c r="AA18" s="466" t="n">
        <v>612436.44</v>
      </c>
      <c r="AB18" s="466" t="n">
        <v>593533.71</v>
      </c>
      <c r="AC18" s="466" t="n">
        <v>1251208.67</v>
      </c>
      <c r="AD18" s="428" t="s">
        <v>65</v>
      </c>
      <c r="AE18" s="429" t="n">
        <v>466115.28</v>
      </c>
      <c r="AF18" s="429" t="n">
        <v>10736.87</v>
      </c>
      <c r="AG18" s="429" t="n">
        <v>0</v>
      </c>
      <c r="AH18" s="466" t="n">
        <v>116.44</v>
      </c>
      <c r="AI18" s="467" t="n">
        <v>1049.84</v>
      </c>
      <c r="AJ18" s="466" t="n">
        <v>117569.93</v>
      </c>
      <c r="AK18" s="466" t="n">
        <v>118736.21</v>
      </c>
      <c r="AL18" s="466" t="n">
        <v>2595353.18</v>
      </c>
    </row>
    <row r="19" s="471" customFormat="true" ht="13.8" hidden="false" customHeight="false" outlineLevel="0" collapsed="false">
      <c r="A19" s="134"/>
      <c r="B19" s="466"/>
      <c r="C19" s="467"/>
      <c r="D19" s="429"/>
      <c r="E19" s="429"/>
      <c r="F19" s="429"/>
      <c r="G19" s="429"/>
      <c r="H19" s="429"/>
      <c r="I19" s="468"/>
      <c r="J19" s="134"/>
      <c r="K19" s="134"/>
      <c r="L19" s="134"/>
      <c r="M19" s="430"/>
      <c r="N19" s="474"/>
      <c r="O19" s="430"/>
      <c r="P19" s="430"/>
      <c r="Q19" s="475"/>
      <c r="R19" s="475"/>
      <c r="S19" s="134"/>
      <c r="T19" s="430"/>
      <c r="U19" s="430"/>
      <c r="V19" s="430"/>
      <c r="W19" s="430"/>
      <c r="X19" s="430"/>
      <c r="Y19" s="430"/>
      <c r="Z19" s="430"/>
      <c r="AA19" s="466"/>
      <c r="AB19" s="475"/>
      <c r="AC19" s="430"/>
      <c r="AD19" s="134"/>
      <c r="AE19" s="429"/>
      <c r="AF19" s="429"/>
      <c r="AG19" s="429"/>
      <c r="AI19" s="426"/>
      <c r="AJ19" s="430"/>
      <c r="AK19" s="467"/>
      <c r="AL19" s="469"/>
    </row>
    <row r="20" s="429" customFormat="true" ht="14.25" hidden="false" customHeight="true" outlineLevel="0" collapsed="false">
      <c r="A20" s="134"/>
      <c r="B20" s="431"/>
      <c r="I20" s="134"/>
      <c r="K20" s="431"/>
      <c r="T20" s="134"/>
      <c r="U20" s="431"/>
      <c r="V20" s="431"/>
      <c r="AC20" s="430"/>
      <c r="AD20" s="134"/>
      <c r="AE20" s="431"/>
      <c r="AK20" s="466"/>
    </row>
    <row r="21" s="429" customFormat="true" ht="14.25" hidden="false" customHeight="true" outlineLevel="0" collapsed="false">
      <c r="A21" s="134"/>
      <c r="B21" s="431"/>
      <c r="I21" s="134"/>
      <c r="J21" s="431"/>
      <c r="K21" s="431"/>
      <c r="L21" s="431"/>
      <c r="T21" s="134"/>
      <c r="AC21" s="430"/>
      <c r="AD21" s="134"/>
    </row>
    <row r="26" customFormat="false" ht="15" hidden="false" customHeight="false" outlineLevel="0" collapsed="false">
      <c r="H26" s="466"/>
      <c r="I26" s="476"/>
    </row>
  </sheetData>
  <mergeCells count="16">
    <mergeCell ref="B2:I2"/>
    <mergeCell ref="M2:R2"/>
    <mergeCell ref="T2:AC2"/>
    <mergeCell ref="AE2:AL2"/>
    <mergeCell ref="B3:F3"/>
    <mergeCell ref="G3:I3"/>
    <mergeCell ref="K3:M3"/>
    <mergeCell ref="N3:P3"/>
    <mergeCell ref="T3:X3"/>
    <mergeCell ref="Z3:AC3"/>
    <mergeCell ref="AF3:AG3"/>
    <mergeCell ref="AH3:AK3"/>
    <mergeCell ref="B12:I12"/>
    <mergeCell ref="M12:R12"/>
    <mergeCell ref="T12:AC12"/>
    <mergeCell ref="AE12:AL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3" manualBreakCount="3">
    <brk id="9" man="true" max="65535" min="0"/>
    <brk id="18" man="true" max="65535" min="0"/>
    <brk id="2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5.9"/>
    <col collapsed="false" customWidth="true" hidden="false" outlineLevel="0" max="10" min="2" style="54" width="13.35"/>
    <col collapsed="false" customWidth="true" hidden="false" outlineLevel="0" max="11" min="11" style="54" width="13.44"/>
    <col collapsed="false" customWidth="true" hidden="false" outlineLevel="0" max="12" min="12" style="54" width="25.9"/>
    <col collapsed="false" customWidth="true" hidden="false" outlineLevel="0" max="16" min="13" style="54" width="14.54"/>
    <col collapsed="false" customWidth="false" hidden="false" outlineLevel="0" max="17" min="17" style="54" width="14.17"/>
    <col collapsed="false" customWidth="true" hidden="false" outlineLevel="0" max="18" min="18" style="54" width="14.99"/>
    <col collapsed="false" customWidth="true" hidden="false" outlineLevel="0" max="19" min="19" style="54" width="17.44"/>
    <col collapsed="false" customWidth="true" hidden="false" outlineLevel="0" max="20" min="20" style="54" width="2.99"/>
    <col collapsed="false" customWidth="true" hidden="false" outlineLevel="0" max="21" min="21" style="54" width="17.63"/>
    <col collapsed="false" customWidth="true" hidden="false" outlineLevel="0" max="22" min="22" style="54" width="25.9"/>
    <col collapsed="false" customWidth="true" hidden="false" outlineLevel="0" max="28" min="23" style="54" width="21.53"/>
    <col collapsed="false" customWidth="true" hidden="false" outlineLevel="0" max="29" min="29" style="54" width="25.9"/>
    <col collapsed="false" customWidth="true" hidden="false" outlineLevel="0" max="35" min="30" style="54" width="18.62"/>
    <col collapsed="false" customWidth="true" hidden="false" outlineLevel="0" max="36" min="36" style="54" width="25.44"/>
    <col collapsed="false" customWidth="true" hidden="false" outlineLevel="0" max="42" min="37" style="54" width="16.08"/>
    <col collapsed="false" customWidth="true" hidden="false" outlineLevel="0" max="43" min="43" style="54" width="25.44"/>
    <col collapsed="false" customWidth="true" hidden="false" outlineLevel="0" max="48" min="44" style="54" width="16.08"/>
    <col collapsed="false" customWidth="true" hidden="false" outlineLevel="0" max="49" min="49" style="54" width="17.63"/>
    <col collapsed="false" customWidth="true" hidden="false" outlineLevel="0" max="50" min="50" style="54" width="25.44"/>
    <col collapsed="false" customWidth="true" hidden="false" outlineLevel="0" max="52" min="51" style="54" width="16.53"/>
    <col collapsed="false" customWidth="true" hidden="false" outlineLevel="0" max="54" min="53" style="54" width="17.35"/>
    <col collapsed="false" customWidth="true" hidden="false" outlineLevel="0" max="55" min="55" style="54" width="16.53"/>
    <col collapsed="false" customWidth="true" hidden="false" outlineLevel="0" max="56" min="56" style="54" width="17.35"/>
    <col collapsed="false" customWidth="true" hidden="false" outlineLevel="0" max="57" min="57" style="54" width="18.81"/>
    <col collapsed="false" customWidth="true" hidden="false" outlineLevel="0" max="58" min="58" style="54" width="17.35"/>
    <col collapsed="false" customWidth="true" hidden="false" outlineLevel="0" max="59" min="59" style="54" width="16.9"/>
    <col collapsed="false" customWidth="true" hidden="false" outlineLevel="0" max="60" min="60" style="54" width="25.99"/>
    <col collapsed="false" customWidth="true" hidden="false" outlineLevel="0" max="67" min="61" style="54" width="20.35"/>
    <col collapsed="false" customWidth="true" hidden="false" outlineLevel="0" max="68" min="68" style="54" width="25.9"/>
    <col collapsed="false" customWidth="true" hidden="false" outlineLevel="0" max="74" min="69" style="54" width="23.53"/>
    <col collapsed="false" customWidth="true" hidden="false" outlineLevel="0" max="75" min="75" style="54" width="25.9"/>
    <col collapsed="false" customWidth="true" hidden="false" outlineLevel="0" max="76" min="76" style="54" width="15.81"/>
    <col collapsed="false" customWidth="true" hidden="false" outlineLevel="0" max="77" min="77" style="54" width="13.08"/>
    <col collapsed="false" customWidth="true" hidden="false" outlineLevel="0" max="78" min="78" style="54" width="13.99"/>
    <col collapsed="false" customWidth="true" hidden="false" outlineLevel="0" max="84" min="79" style="54" width="15.81"/>
    <col collapsed="false" customWidth="true" hidden="false" outlineLevel="0" max="85" min="85" style="54" width="25.53"/>
    <col collapsed="false" customWidth="true" hidden="false" outlineLevel="0" max="92" min="86" style="54" width="17.63"/>
    <col collapsed="false" customWidth="true" hidden="false" outlineLevel="0" max="93" min="93" style="54" width="18.35"/>
    <col collapsed="false" customWidth="true" hidden="false" outlineLevel="0" max="94" min="94" style="54" width="25.9"/>
    <col collapsed="false" customWidth="true" hidden="false" outlineLevel="0" max="100" min="95" style="54" width="21.53"/>
    <col collapsed="false" customWidth="true" hidden="false" outlineLevel="0" max="101" min="101" style="54" width="25.9"/>
    <col collapsed="false" customWidth="true" hidden="false" outlineLevel="0" max="107" min="102" style="54" width="21.53"/>
    <col collapsed="false" customWidth="false" hidden="false" outlineLevel="0" max="257" min="108" style="54" width="14.17"/>
  </cols>
  <sheetData>
    <row r="1" s="57" customFormat="true" ht="39" hidden="false" customHeight="true" outlineLevel="0" collapsed="false">
      <c r="A1" s="57" t="str">
        <f aca="false">'K302-1'!A1</f>
        <v>D. Rechnungsergebnis - Alterssicherung der Landwirte</v>
      </c>
      <c r="L1" s="57" t="str">
        <f aca="false">A1</f>
        <v>D. Rechnungsergebnis - Alterssicherung der Landwirte</v>
      </c>
      <c r="V1" s="57" t="str">
        <f aca="false">A1</f>
        <v>D. Rechnungsergebnis - Alterssicherung der Landwirte</v>
      </c>
      <c r="AC1" s="57" t="str">
        <f aca="false">A1</f>
        <v>D. Rechnungsergebnis - Alterssicherung der Landwirte</v>
      </c>
      <c r="AJ1" s="57" t="str">
        <f aca="false">A1</f>
        <v>D. Rechnungsergebnis - Alterssicherung der Landwirte</v>
      </c>
      <c r="AQ1" s="57" t="str">
        <f aca="false">A1</f>
        <v>D. Rechnungsergebnis - Alterssicherung der Landwirte</v>
      </c>
      <c r="AX1" s="57" t="str">
        <f aca="false">A1</f>
        <v>D. Rechnungsergebnis - Alterssicherung der Landwirte</v>
      </c>
      <c r="BH1" s="57" t="str">
        <f aca="false">A1</f>
        <v>D. Rechnungsergebnis - Alterssicherung der Landwirte</v>
      </c>
      <c r="BP1" s="57" t="str">
        <f aca="false">A1</f>
        <v>D. Rechnungsergebnis - Alterssicherung der Landwirte</v>
      </c>
      <c r="BW1" s="57" t="str">
        <f aca="false">A1</f>
        <v>D. Rechnungsergebnis - Alterssicherung der Landwirte</v>
      </c>
      <c r="CG1" s="57" t="str">
        <f aca="false">A1</f>
        <v>D. Rechnungsergebnis - Alterssicherung der Landwirte</v>
      </c>
      <c r="CP1" s="57" t="str">
        <f aca="false">A1</f>
        <v>D. Rechnungsergebnis - Alterssicherung der Landwirte</v>
      </c>
      <c r="CW1" s="57" t="str">
        <f aca="false">A1</f>
        <v>D. Rechnungsergebnis - Alterssicherung der Landwirte</v>
      </c>
    </row>
    <row r="2" s="397" customFormat="true" ht="24" hidden="false" customHeight="true" outlineLevel="0" collapsed="false">
      <c r="A2" s="393"/>
      <c r="B2" s="394" t="s">
        <v>728</v>
      </c>
      <c r="C2" s="394"/>
      <c r="D2" s="394"/>
      <c r="E2" s="394"/>
      <c r="F2" s="394"/>
      <c r="G2" s="394"/>
      <c r="H2" s="394"/>
      <c r="I2" s="394"/>
      <c r="J2" s="394"/>
      <c r="K2" s="394"/>
      <c r="L2" s="393"/>
      <c r="M2" s="394" t="s">
        <v>729</v>
      </c>
      <c r="N2" s="394"/>
      <c r="O2" s="394"/>
      <c r="P2" s="394"/>
      <c r="Q2" s="394"/>
      <c r="R2" s="394"/>
      <c r="S2" s="394"/>
      <c r="T2" s="394"/>
      <c r="U2" s="394"/>
      <c r="V2" s="393"/>
      <c r="W2" s="394" t="s">
        <v>729</v>
      </c>
      <c r="X2" s="394"/>
      <c r="Y2" s="394"/>
      <c r="Z2" s="394"/>
      <c r="AA2" s="394"/>
      <c r="AB2" s="394"/>
      <c r="AC2" s="393"/>
      <c r="AD2" s="477" t="s">
        <v>729</v>
      </c>
      <c r="AE2" s="477"/>
      <c r="AF2" s="477"/>
      <c r="AG2" s="477"/>
      <c r="AH2" s="477"/>
      <c r="AI2" s="478"/>
      <c r="AJ2" s="393"/>
      <c r="AK2" s="395" t="s">
        <v>729</v>
      </c>
      <c r="AL2" s="395"/>
      <c r="AM2" s="395"/>
      <c r="AN2" s="395"/>
      <c r="AO2" s="395"/>
      <c r="AP2" s="395"/>
      <c r="AQ2" s="393"/>
      <c r="AR2" s="395" t="s">
        <v>729</v>
      </c>
      <c r="AS2" s="395"/>
      <c r="AT2" s="395"/>
      <c r="AU2" s="395"/>
      <c r="AV2" s="395"/>
      <c r="AW2" s="395"/>
      <c r="AX2" s="393"/>
      <c r="AY2" s="243" t="s">
        <v>730</v>
      </c>
      <c r="AZ2" s="243"/>
      <c r="BA2" s="243"/>
      <c r="BB2" s="243"/>
      <c r="BC2" s="243"/>
      <c r="BD2" s="243"/>
      <c r="BE2" s="243"/>
      <c r="BF2" s="243"/>
      <c r="BG2" s="243"/>
      <c r="BH2" s="393"/>
      <c r="BI2" s="243" t="s">
        <v>731</v>
      </c>
      <c r="BJ2" s="243"/>
      <c r="BK2" s="243"/>
      <c r="BL2" s="243"/>
      <c r="BM2" s="243"/>
      <c r="BN2" s="243"/>
      <c r="BO2" s="243"/>
      <c r="BP2" s="393"/>
      <c r="BQ2" s="243" t="s">
        <v>731</v>
      </c>
      <c r="BR2" s="243"/>
      <c r="BS2" s="243"/>
      <c r="BT2" s="243"/>
      <c r="BU2" s="243"/>
      <c r="BV2" s="243"/>
      <c r="BW2" s="393"/>
      <c r="BX2" s="243" t="s">
        <v>731</v>
      </c>
      <c r="BY2" s="243"/>
      <c r="BZ2" s="243"/>
      <c r="CA2" s="243"/>
      <c r="CB2" s="243"/>
      <c r="CC2" s="243"/>
      <c r="CD2" s="243"/>
      <c r="CE2" s="243"/>
      <c r="CF2" s="243"/>
      <c r="CG2" s="393"/>
      <c r="CH2" s="243" t="s">
        <v>731</v>
      </c>
      <c r="CI2" s="243"/>
      <c r="CJ2" s="243"/>
      <c r="CK2" s="243"/>
      <c r="CL2" s="243"/>
      <c r="CM2" s="243"/>
      <c r="CN2" s="243"/>
      <c r="CO2" s="243"/>
      <c r="CP2" s="393"/>
      <c r="CQ2" s="394" t="s">
        <v>732</v>
      </c>
      <c r="CR2" s="394"/>
      <c r="CS2" s="394"/>
      <c r="CT2" s="394"/>
      <c r="CU2" s="394"/>
      <c r="CV2" s="394"/>
      <c r="CW2" s="393"/>
      <c r="CX2" s="479" t="s">
        <v>732</v>
      </c>
      <c r="CY2" s="479"/>
      <c r="CZ2" s="479"/>
      <c r="DA2" s="479"/>
      <c r="DB2" s="479"/>
      <c r="DC2" s="479"/>
    </row>
    <row r="3" s="69" customFormat="true" ht="21.75" hidden="false" customHeight="true" outlineLevel="0" collapsed="false">
      <c r="A3" s="121"/>
      <c r="B3" s="123" t="s">
        <v>733</v>
      </c>
      <c r="C3" s="123"/>
      <c r="D3" s="123"/>
      <c r="E3" s="123"/>
      <c r="F3" s="123"/>
      <c r="G3" s="123"/>
      <c r="H3" s="123"/>
      <c r="I3" s="123"/>
      <c r="J3" s="123"/>
      <c r="K3" s="123"/>
      <c r="L3" s="121"/>
      <c r="M3" s="113" t="s">
        <v>734</v>
      </c>
      <c r="N3" s="113"/>
      <c r="O3" s="113"/>
      <c r="P3" s="113"/>
      <c r="Q3" s="113"/>
      <c r="R3" s="113"/>
      <c r="S3" s="480" t="s">
        <v>735</v>
      </c>
      <c r="T3" s="218"/>
      <c r="U3" s="220"/>
      <c r="V3" s="121"/>
      <c r="W3" s="123" t="s">
        <v>736</v>
      </c>
      <c r="X3" s="123"/>
      <c r="Y3" s="123"/>
      <c r="Z3" s="123"/>
      <c r="AA3" s="123"/>
      <c r="AB3" s="123"/>
      <c r="AC3" s="121"/>
      <c r="AD3" s="481" t="s">
        <v>737</v>
      </c>
      <c r="AE3" s="481"/>
      <c r="AF3" s="481"/>
      <c r="AG3" s="481"/>
      <c r="AH3" s="481"/>
      <c r="AI3" s="113"/>
      <c r="AJ3" s="121"/>
      <c r="AK3" s="482" t="s">
        <v>738</v>
      </c>
      <c r="AL3" s="482"/>
      <c r="AM3" s="482"/>
      <c r="AN3" s="482"/>
      <c r="AO3" s="482"/>
      <c r="AP3" s="482"/>
      <c r="AQ3" s="121"/>
      <c r="AR3" s="483" t="s">
        <v>738</v>
      </c>
      <c r="AS3" s="483"/>
      <c r="AT3" s="483"/>
      <c r="AU3" s="483"/>
      <c r="AV3" s="483"/>
      <c r="AW3" s="484"/>
      <c r="AX3" s="121"/>
      <c r="AY3" s="123" t="s">
        <v>739</v>
      </c>
      <c r="AZ3" s="123"/>
      <c r="BA3" s="123"/>
      <c r="BB3" s="123"/>
      <c r="BC3" s="123"/>
      <c r="BD3" s="123"/>
      <c r="BE3" s="123"/>
      <c r="BF3" s="123"/>
      <c r="BG3" s="123"/>
      <c r="BH3" s="121"/>
      <c r="BI3" s="113" t="s">
        <v>740</v>
      </c>
      <c r="BJ3" s="113"/>
      <c r="BK3" s="113"/>
      <c r="BL3" s="113"/>
      <c r="BM3" s="123" t="s">
        <v>741</v>
      </c>
      <c r="BN3" s="123"/>
      <c r="BO3" s="123"/>
      <c r="BP3" s="121"/>
      <c r="BQ3" s="113" t="s">
        <v>742</v>
      </c>
      <c r="BR3" s="113"/>
      <c r="BS3" s="113"/>
      <c r="BT3" s="113" t="s">
        <v>743</v>
      </c>
      <c r="BU3" s="113"/>
      <c r="BV3" s="220"/>
      <c r="BW3" s="121"/>
      <c r="BX3" s="185" t="s">
        <v>744</v>
      </c>
      <c r="BY3" s="185"/>
      <c r="BZ3" s="185"/>
      <c r="CA3" s="185"/>
      <c r="CB3" s="185"/>
      <c r="CC3" s="185"/>
      <c r="CD3" s="485" t="s">
        <v>745</v>
      </c>
      <c r="CE3" s="485"/>
      <c r="CF3" s="485"/>
      <c r="CG3" s="121"/>
      <c r="CH3" s="113" t="s">
        <v>746</v>
      </c>
      <c r="CI3" s="113"/>
      <c r="CJ3" s="113"/>
      <c r="CK3" s="113"/>
      <c r="CL3" s="113"/>
      <c r="CM3" s="113"/>
      <c r="CN3" s="113"/>
      <c r="CO3" s="112"/>
      <c r="CP3" s="121"/>
      <c r="CQ3" s="113" t="s">
        <v>747</v>
      </c>
      <c r="CR3" s="113"/>
      <c r="CS3" s="113"/>
      <c r="CT3" s="113"/>
      <c r="CU3" s="113"/>
      <c r="CV3" s="123" t="s">
        <v>748</v>
      </c>
      <c r="CW3" s="121"/>
      <c r="CX3" s="486" t="s">
        <v>749</v>
      </c>
      <c r="CY3" s="486"/>
      <c r="CZ3" s="113" t="s">
        <v>750</v>
      </c>
      <c r="DA3" s="113"/>
      <c r="DB3" s="113"/>
      <c r="DC3" s="112"/>
    </row>
    <row r="4" s="207" customFormat="true" ht="17.25" hidden="false" customHeight="true" outlineLevel="0" collapsed="false">
      <c r="A4" s="202" t="s">
        <v>427</v>
      </c>
      <c r="B4" s="113" t="s">
        <v>751</v>
      </c>
      <c r="C4" s="113"/>
      <c r="D4" s="113"/>
      <c r="E4" s="113" t="s">
        <v>752</v>
      </c>
      <c r="F4" s="113"/>
      <c r="G4" s="113"/>
      <c r="H4" s="113" t="s">
        <v>753</v>
      </c>
      <c r="I4" s="113"/>
      <c r="J4" s="113"/>
      <c r="K4" s="112"/>
      <c r="L4" s="202" t="s">
        <v>427</v>
      </c>
      <c r="M4" s="111"/>
      <c r="N4" s="111"/>
      <c r="O4" s="111"/>
      <c r="P4" s="111"/>
      <c r="Q4" s="111"/>
      <c r="R4" s="111"/>
      <c r="S4" s="111" t="s">
        <v>754</v>
      </c>
      <c r="T4" s="111"/>
      <c r="U4" s="112"/>
      <c r="V4" s="202" t="s">
        <v>427</v>
      </c>
      <c r="W4" s="111" t="s">
        <v>755</v>
      </c>
      <c r="X4" s="111" t="s">
        <v>756</v>
      </c>
      <c r="Y4" s="111" t="s">
        <v>755</v>
      </c>
      <c r="Z4" s="111" t="s">
        <v>756</v>
      </c>
      <c r="AA4" s="111" t="s">
        <v>757</v>
      </c>
      <c r="AB4" s="220"/>
      <c r="AC4" s="202" t="s">
        <v>427</v>
      </c>
      <c r="AD4" s="111" t="s">
        <v>755</v>
      </c>
      <c r="AE4" s="111" t="s">
        <v>756</v>
      </c>
      <c r="AF4" s="111" t="s">
        <v>755</v>
      </c>
      <c r="AG4" s="111" t="s">
        <v>756</v>
      </c>
      <c r="AH4" s="111" t="s">
        <v>757</v>
      </c>
      <c r="AI4" s="111"/>
      <c r="AJ4" s="202" t="s">
        <v>427</v>
      </c>
      <c r="AK4" s="203" t="s">
        <v>758</v>
      </c>
      <c r="AL4" s="206" t="s">
        <v>759</v>
      </c>
      <c r="AM4" s="206" t="s">
        <v>334</v>
      </c>
      <c r="AN4" s="206" t="s">
        <v>755</v>
      </c>
      <c r="AO4" s="206" t="s">
        <v>756</v>
      </c>
      <c r="AP4" s="204" t="s">
        <v>755</v>
      </c>
      <c r="AQ4" s="202" t="s">
        <v>427</v>
      </c>
      <c r="AR4" s="203" t="s">
        <v>756</v>
      </c>
      <c r="AS4" s="206" t="s">
        <v>757</v>
      </c>
      <c r="AT4" s="206" t="s">
        <v>760</v>
      </c>
      <c r="AU4" s="206" t="s">
        <v>642</v>
      </c>
      <c r="AV4" s="206"/>
      <c r="AW4" s="401" t="s">
        <v>761</v>
      </c>
      <c r="AX4" s="202" t="s">
        <v>427</v>
      </c>
      <c r="AY4" s="111"/>
      <c r="AZ4" s="111"/>
      <c r="BA4" s="111"/>
      <c r="BB4" s="111"/>
      <c r="BC4" s="206"/>
      <c r="BD4" s="206"/>
      <c r="BE4" s="206"/>
      <c r="BF4" s="206"/>
      <c r="BG4" s="220"/>
      <c r="BH4" s="202" t="s">
        <v>427</v>
      </c>
      <c r="BI4" s="111"/>
      <c r="BJ4" s="111"/>
      <c r="BK4" s="111"/>
      <c r="BL4" s="111"/>
      <c r="BM4" s="111"/>
      <c r="BN4" s="111"/>
      <c r="BO4" s="220"/>
      <c r="BP4" s="202" t="s">
        <v>427</v>
      </c>
      <c r="BQ4" s="111"/>
      <c r="BR4" s="111"/>
      <c r="BS4" s="111"/>
      <c r="BT4" s="111"/>
      <c r="BU4" s="111"/>
      <c r="BV4" s="439" t="s">
        <v>762</v>
      </c>
      <c r="BW4" s="202" t="s">
        <v>427</v>
      </c>
      <c r="BX4" s="111"/>
      <c r="BY4" s="111"/>
      <c r="BZ4" s="111"/>
      <c r="CA4" s="111"/>
      <c r="CB4" s="111"/>
      <c r="CC4" s="228"/>
      <c r="CD4" s="487" t="s">
        <v>21</v>
      </c>
      <c r="CE4" s="487"/>
      <c r="CF4" s="487"/>
      <c r="CG4" s="202" t="s">
        <v>427</v>
      </c>
      <c r="CH4" s="488" t="s">
        <v>21</v>
      </c>
      <c r="CI4" s="488"/>
      <c r="CJ4" s="488"/>
      <c r="CK4" s="206"/>
      <c r="CL4" s="113" t="s">
        <v>763</v>
      </c>
      <c r="CM4" s="113"/>
      <c r="CN4" s="489" t="s">
        <v>764</v>
      </c>
      <c r="CO4" s="401" t="s">
        <v>765</v>
      </c>
      <c r="CP4" s="202" t="s">
        <v>427</v>
      </c>
      <c r="CQ4" s="111"/>
      <c r="CR4" s="111"/>
      <c r="CS4" s="111"/>
      <c r="CT4" s="111"/>
      <c r="CU4" s="120"/>
      <c r="CV4" s="220" t="s">
        <v>766</v>
      </c>
      <c r="CW4" s="202" t="s">
        <v>427</v>
      </c>
      <c r="CX4" s="490"/>
      <c r="CY4" s="111"/>
      <c r="CZ4" s="111"/>
      <c r="DA4" s="111"/>
      <c r="DB4" s="120"/>
      <c r="DC4" s="401" t="s">
        <v>767</v>
      </c>
    </row>
    <row r="5" s="69" customFormat="true" ht="13.5" hidden="false" customHeight="true" outlineLevel="0" collapsed="false">
      <c r="A5" s="208" t="s">
        <v>433</v>
      </c>
      <c r="B5" s="116" t="s">
        <v>758</v>
      </c>
      <c r="C5" s="116" t="s">
        <v>759</v>
      </c>
      <c r="D5" s="116" t="s">
        <v>334</v>
      </c>
      <c r="E5" s="116" t="s">
        <v>758</v>
      </c>
      <c r="F5" s="116" t="s">
        <v>759</v>
      </c>
      <c r="G5" s="116" t="s">
        <v>334</v>
      </c>
      <c r="H5" s="116" t="s">
        <v>758</v>
      </c>
      <c r="I5" s="116" t="s">
        <v>759</v>
      </c>
      <c r="J5" s="116" t="s">
        <v>334</v>
      </c>
      <c r="K5" s="117" t="s">
        <v>44</v>
      </c>
      <c r="L5" s="208" t="s">
        <v>433</v>
      </c>
      <c r="M5" s="116" t="s">
        <v>642</v>
      </c>
      <c r="N5" s="116" t="s">
        <v>642</v>
      </c>
      <c r="O5" s="116" t="s">
        <v>768</v>
      </c>
      <c r="P5" s="120" t="s">
        <v>44</v>
      </c>
      <c r="Q5" s="116" t="s">
        <v>764</v>
      </c>
      <c r="R5" s="491" t="s">
        <v>769</v>
      </c>
      <c r="S5" s="491" t="s">
        <v>337</v>
      </c>
      <c r="T5" s="116"/>
      <c r="U5" s="117"/>
      <c r="V5" s="208" t="s">
        <v>433</v>
      </c>
      <c r="W5" s="116" t="s">
        <v>770</v>
      </c>
      <c r="X5" s="116" t="s">
        <v>770</v>
      </c>
      <c r="Y5" s="116" t="s">
        <v>771</v>
      </c>
      <c r="Z5" s="116" t="s">
        <v>771</v>
      </c>
      <c r="AA5" s="116" t="s">
        <v>771</v>
      </c>
      <c r="AB5" s="117" t="s">
        <v>44</v>
      </c>
      <c r="AC5" s="208" t="s">
        <v>433</v>
      </c>
      <c r="AD5" s="116" t="s">
        <v>770</v>
      </c>
      <c r="AE5" s="116" t="s">
        <v>770</v>
      </c>
      <c r="AF5" s="116" t="s">
        <v>771</v>
      </c>
      <c r="AG5" s="116" t="s">
        <v>771</v>
      </c>
      <c r="AH5" s="116" t="s">
        <v>771</v>
      </c>
      <c r="AI5" s="120" t="s">
        <v>44</v>
      </c>
      <c r="AJ5" s="208" t="s">
        <v>433</v>
      </c>
      <c r="AK5" s="404" t="s">
        <v>337</v>
      </c>
      <c r="AL5" s="78" t="s">
        <v>337</v>
      </c>
      <c r="AM5" s="78" t="s">
        <v>772</v>
      </c>
      <c r="AN5" s="78" t="s">
        <v>773</v>
      </c>
      <c r="AO5" s="78" t="s">
        <v>773</v>
      </c>
      <c r="AP5" s="492" t="s">
        <v>773</v>
      </c>
      <c r="AQ5" s="208" t="s">
        <v>433</v>
      </c>
      <c r="AR5" s="404" t="s">
        <v>773</v>
      </c>
      <c r="AS5" s="78" t="s">
        <v>773</v>
      </c>
      <c r="AT5" s="78" t="s">
        <v>337</v>
      </c>
      <c r="AU5" s="78" t="s">
        <v>357</v>
      </c>
      <c r="AV5" s="493" t="s">
        <v>44</v>
      </c>
      <c r="AW5" s="117" t="s">
        <v>84</v>
      </c>
      <c r="AX5" s="208" t="s">
        <v>433</v>
      </c>
      <c r="AY5" s="116" t="s">
        <v>181</v>
      </c>
      <c r="AZ5" s="116" t="s">
        <v>181</v>
      </c>
      <c r="BA5" s="116" t="s">
        <v>774</v>
      </c>
      <c r="BB5" s="116" t="s">
        <v>774</v>
      </c>
      <c r="BC5" s="116" t="s">
        <v>181</v>
      </c>
      <c r="BD5" s="116" t="s">
        <v>774</v>
      </c>
      <c r="BE5" s="116" t="s">
        <v>774</v>
      </c>
      <c r="BF5" s="116" t="s">
        <v>774</v>
      </c>
      <c r="BG5" s="117" t="s">
        <v>44</v>
      </c>
      <c r="BH5" s="208" t="s">
        <v>433</v>
      </c>
      <c r="BI5" s="116" t="s">
        <v>223</v>
      </c>
      <c r="BJ5" s="116" t="s">
        <v>223</v>
      </c>
      <c r="BK5" s="116" t="s">
        <v>224</v>
      </c>
      <c r="BL5" s="120" t="s">
        <v>44</v>
      </c>
      <c r="BM5" s="116" t="s">
        <v>775</v>
      </c>
      <c r="BN5" s="116" t="s">
        <v>775</v>
      </c>
      <c r="BO5" s="117" t="s">
        <v>44</v>
      </c>
      <c r="BP5" s="208" t="s">
        <v>433</v>
      </c>
      <c r="BQ5" s="116" t="s">
        <v>776</v>
      </c>
      <c r="BR5" s="116" t="s">
        <v>776</v>
      </c>
      <c r="BS5" s="120" t="s">
        <v>777</v>
      </c>
      <c r="BT5" s="116" t="s">
        <v>778</v>
      </c>
      <c r="BU5" s="116" t="s">
        <v>779</v>
      </c>
      <c r="BV5" s="117" t="s">
        <v>44</v>
      </c>
      <c r="BW5" s="208" t="s">
        <v>433</v>
      </c>
      <c r="BX5" s="116" t="s">
        <v>780</v>
      </c>
      <c r="BY5" s="116" t="s">
        <v>780</v>
      </c>
      <c r="BZ5" s="116" t="s">
        <v>780</v>
      </c>
      <c r="CA5" s="116" t="s">
        <v>780</v>
      </c>
      <c r="CB5" s="116" t="s">
        <v>780</v>
      </c>
      <c r="CC5" s="494" t="s">
        <v>44</v>
      </c>
      <c r="CD5" s="485" t="s">
        <v>781</v>
      </c>
      <c r="CE5" s="485"/>
      <c r="CF5" s="485"/>
      <c r="CG5" s="208" t="s">
        <v>433</v>
      </c>
      <c r="CH5" s="116" t="s">
        <v>780</v>
      </c>
      <c r="CI5" s="116" t="s">
        <v>782</v>
      </c>
      <c r="CJ5" s="120"/>
      <c r="CK5" s="116" t="s">
        <v>538</v>
      </c>
      <c r="CL5" s="116"/>
      <c r="CM5" s="116"/>
      <c r="CN5" s="491" t="s">
        <v>783</v>
      </c>
      <c r="CO5" s="117" t="s">
        <v>84</v>
      </c>
      <c r="CP5" s="208" t="s">
        <v>433</v>
      </c>
      <c r="CQ5" s="116" t="s">
        <v>784</v>
      </c>
      <c r="CR5" s="116" t="s">
        <v>785</v>
      </c>
      <c r="CS5" s="116" t="s">
        <v>786</v>
      </c>
      <c r="CT5" s="116" t="s">
        <v>456</v>
      </c>
      <c r="CU5" s="120" t="s">
        <v>44</v>
      </c>
      <c r="CV5" s="112" t="s">
        <v>787</v>
      </c>
      <c r="CW5" s="208" t="s">
        <v>433</v>
      </c>
      <c r="CX5" s="404" t="s">
        <v>788</v>
      </c>
      <c r="CY5" s="116" t="s">
        <v>788</v>
      </c>
      <c r="CZ5" s="116" t="s">
        <v>789</v>
      </c>
      <c r="DA5" s="116" t="s">
        <v>456</v>
      </c>
      <c r="DB5" s="120" t="s">
        <v>44</v>
      </c>
      <c r="DC5" s="117" t="s">
        <v>84</v>
      </c>
    </row>
    <row r="6" s="69" customFormat="true" ht="13.5" hidden="false" customHeight="true" outlineLevel="0" collapsed="false">
      <c r="A6" s="208" t="s">
        <v>468</v>
      </c>
      <c r="B6" s="116" t="s">
        <v>337</v>
      </c>
      <c r="C6" s="116" t="s">
        <v>337</v>
      </c>
      <c r="D6" s="116"/>
      <c r="E6" s="116" t="s">
        <v>337</v>
      </c>
      <c r="F6" s="116" t="s">
        <v>337</v>
      </c>
      <c r="G6" s="116"/>
      <c r="H6" s="116" t="s">
        <v>337</v>
      </c>
      <c r="I6" s="116" t="s">
        <v>337</v>
      </c>
      <c r="J6" s="116"/>
      <c r="K6" s="112"/>
      <c r="L6" s="208" t="s">
        <v>468</v>
      </c>
      <c r="M6" s="116" t="s">
        <v>790</v>
      </c>
      <c r="N6" s="116" t="s">
        <v>791</v>
      </c>
      <c r="O6" s="116" t="s">
        <v>792</v>
      </c>
      <c r="P6" s="116"/>
      <c r="Q6" s="116" t="s">
        <v>793</v>
      </c>
      <c r="R6" s="491" t="s">
        <v>794</v>
      </c>
      <c r="S6" s="491" t="s">
        <v>795</v>
      </c>
      <c r="T6" s="122"/>
      <c r="U6" s="112"/>
      <c r="V6" s="208" t="s">
        <v>468</v>
      </c>
      <c r="W6" s="116" t="s">
        <v>796</v>
      </c>
      <c r="X6" s="116" t="s">
        <v>796</v>
      </c>
      <c r="Y6" s="116" t="s">
        <v>797</v>
      </c>
      <c r="Z6" s="116" t="s">
        <v>797</v>
      </c>
      <c r="AA6" s="116"/>
      <c r="AB6" s="112"/>
      <c r="AC6" s="208" t="s">
        <v>468</v>
      </c>
      <c r="AD6" s="116" t="s">
        <v>796</v>
      </c>
      <c r="AE6" s="116" t="s">
        <v>796</v>
      </c>
      <c r="AF6" s="116" t="s">
        <v>797</v>
      </c>
      <c r="AG6" s="116" t="s">
        <v>797</v>
      </c>
      <c r="AH6" s="116"/>
      <c r="AI6" s="116"/>
      <c r="AJ6" s="208" t="s">
        <v>468</v>
      </c>
      <c r="AK6" s="404" t="s">
        <v>772</v>
      </c>
      <c r="AL6" s="78" t="s">
        <v>772</v>
      </c>
      <c r="AM6" s="78"/>
      <c r="AN6" s="78" t="s">
        <v>686</v>
      </c>
      <c r="AO6" s="78" t="s">
        <v>686</v>
      </c>
      <c r="AP6" s="492" t="s">
        <v>686</v>
      </c>
      <c r="AQ6" s="208" t="s">
        <v>468</v>
      </c>
      <c r="AR6" s="404" t="s">
        <v>686</v>
      </c>
      <c r="AS6" s="78" t="s">
        <v>686</v>
      </c>
      <c r="AT6" s="78" t="s">
        <v>772</v>
      </c>
      <c r="AU6" s="78"/>
      <c r="AV6" s="78"/>
      <c r="AW6" s="112"/>
      <c r="AX6" s="208" t="s">
        <v>468</v>
      </c>
      <c r="AY6" s="116" t="s">
        <v>223</v>
      </c>
      <c r="AZ6" s="116" t="s">
        <v>223</v>
      </c>
      <c r="BA6" s="78" t="s">
        <v>798</v>
      </c>
      <c r="BB6" s="78" t="s">
        <v>798</v>
      </c>
      <c r="BC6" s="78" t="s">
        <v>224</v>
      </c>
      <c r="BD6" s="78" t="s">
        <v>799</v>
      </c>
      <c r="BE6" s="78" t="s">
        <v>799</v>
      </c>
      <c r="BF6" s="78" t="s">
        <v>799</v>
      </c>
      <c r="BG6" s="112"/>
      <c r="BH6" s="208" t="s">
        <v>468</v>
      </c>
      <c r="BI6" s="116" t="s">
        <v>78</v>
      </c>
      <c r="BJ6" s="116" t="s">
        <v>79</v>
      </c>
      <c r="BK6" s="116" t="s">
        <v>80</v>
      </c>
      <c r="BL6" s="116"/>
      <c r="BM6" s="116" t="s">
        <v>800</v>
      </c>
      <c r="BN6" s="116" t="s">
        <v>801</v>
      </c>
      <c r="BO6" s="112"/>
      <c r="BP6" s="208" t="s">
        <v>468</v>
      </c>
      <c r="BQ6" s="116" t="s">
        <v>203</v>
      </c>
      <c r="BR6" s="116" t="s">
        <v>802</v>
      </c>
      <c r="BS6" s="116"/>
      <c r="BT6" s="116"/>
      <c r="BU6" s="116"/>
      <c r="BV6" s="112"/>
      <c r="BW6" s="208" t="s">
        <v>468</v>
      </c>
      <c r="BX6" s="116" t="s">
        <v>803</v>
      </c>
      <c r="BY6" s="116" t="s">
        <v>804</v>
      </c>
      <c r="BZ6" s="116" t="s">
        <v>805</v>
      </c>
      <c r="CA6" s="116" t="s">
        <v>806</v>
      </c>
      <c r="CB6" s="116" t="s">
        <v>807</v>
      </c>
      <c r="CC6" s="78"/>
      <c r="CD6" s="116" t="s">
        <v>630</v>
      </c>
      <c r="CE6" s="116" t="s">
        <v>630</v>
      </c>
      <c r="CF6" s="112" t="s">
        <v>630</v>
      </c>
      <c r="CG6" s="208" t="s">
        <v>468</v>
      </c>
      <c r="CH6" s="116" t="s">
        <v>808</v>
      </c>
      <c r="CI6" s="116" t="s">
        <v>809</v>
      </c>
      <c r="CJ6" s="120" t="s">
        <v>44</v>
      </c>
      <c r="CK6" s="116" t="s">
        <v>810</v>
      </c>
      <c r="CL6" s="116" t="s">
        <v>811</v>
      </c>
      <c r="CM6" s="116" t="s">
        <v>676</v>
      </c>
      <c r="CN6" s="491" t="s">
        <v>812</v>
      </c>
      <c r="CO6" s="112"/>
      <c r="CP6" s="208" t="s">
        <v>468</v>
      </c>
      <c r="CQ6" s="116"/>
      <c r="CR6" s="116" t="s">
        <v>813</v>
      </c>
      <c r="CS6" s="116" t="s">
        <v>464</v>
      </c>
      <c r="CT6" s="116" t="s">
        <v>655</v>
      </c>
      <c r="CU6" s="116"/>
      <c r="CV6" s="112" t="s">
        <v>467</v>
      </c>
      <c r="CW6" s="208" t="s">
        <v>468</v>
      </c>
      <c r="CX6" s="404" t="s">
        <v>488</v>
      </c>
      <c r="CY6" s="116" t="s">
        <v>661</v>
      </c>
      <c r="CZ6" s="116" t="s">
        <v>814</v>
      </c>
      <c r="DA6" s="116" t="s">
        <v>815</v>
      </c>
      <c r="DB6" s="116"/>
      <c r="DC6" s="445"/>
    </row>
    <row r="7" s="69" customFormat="true" ht="13.5" hidden="false" customHeight="true" outlineLevel="0" collapsed="false">
      <c r="A7" s="398"/>
      <c r="B7" s="116"/>
      <c r="C7" s="116"/>
      <c r="D7" s="116"/>
      <c r="E7" s="116"/>
      <c r="F7" s="116"/>
      <c r="G7" s="116"/>
      <c r="H7" s="116"/>
      <c r="I7" s="116"/>
      <c r="J7" s="116"/>
      <c r="K7" s="112" t="s">
        <v>816</v>
      </c>
      <c r="L7" s="398"/>
      <c r="M7" s="116" t="s">
        <v>817</v>
      </c>
      <c r="N7" s="116" t="s">
        <v>357</v>
      </c>
      <c r="O7" s="116" t="s">
        <v>525</v>
      </c>
      <c r="P7" s="116" t="s">
        <v>818</v>
      </c>
      <c r="Q7" s="116" t="s">
        <v>812</v>
      </c>
      <c r="R7" s="491" t="s">
        <v>819</v>
      </c>
      <c r="S7" s="491" t="s">
        <v>820</v>
      </c>
      <c r="T7" s="122"/>
      <c r="U7" s="112"/>
      <c r="V7" s="398"/>
      <c r="W7" s="116"/>
      <c r="X7" s="116"/>
      <c r="Y7" s="116"/>
      <c r="Z7" s="116"/>
      <c r="AA7" s="116"/>
      <c r="AB7" s="112" t="s">
        <v>821</v>
      </c>
      <c r="AC7" s="398"/>
      <c r="AD7" s="116"/>
      <c r="AE7" s="116"/>
      <c r="AF7" s="116"/>
      <c r="AG7" s="116"/>
      <c r="AH7" s="116"/>
      <c r="AI7" s="116" t="s">
        <v>822</v>
      </c>
      <c r="AJ7" s="398"/>
      <c r="AK7" s="404"/>
      <c r="AL7" s="78"/>
      <c r="AM7" s="78"/>
      <c r="AN7" s="78" t="s">
        <v>823</v>
      </c>
      <c r="AO7" s="78" t="s">
        <v>823</v>
      </c>
      <c r="AP7" s="492" t="s">
        <v>797</v>
      </c>
      <c r="AQ7" s="398"/>
      <c r="AR7" s="404" t="s">
        <v>797</v>
      </c>
      <c r="AS7" s="78" t="s">
        <v>772</v>
      </c>
      <c r="AT7" s="78"/>
      <c r="AU7" s="78"/>
      <c r="AV7" s="78" t="s">
        <v>824</v>
      </c>
      <c r="AW7" s="112" t="s">
        <v>825</v>
      </c>
      <c r="AX7" s="398"/>
      <c r="AY7" s="116" t="s">
        <v>78</v>
      </c>
      <c r="AZ7" s="116" t="s">
        <v>79</v>
      </c>
      <c r="BA7" s="116" t="s">
        <v>223</v>
      </c>
      <c r="BB7" s="116" t="s">
        <v>223</v>
      </c>
      <c r="BC7" s="116" t="s">
        <v>80</v>
      </c>
      <c r="BD7" s="116" t="s">
        <v>223</v>
      </c>
      <c r="BE7" s="116" t="s">
        <v>223</v>
      </c>
      <c r="BF7" s="116" t="s">
        <v>224</v>
      </c>
      <c r="BG7" s="112" t="s">
        <v>826</v>
      </c>
      <c r="BH7" s="398"/>
      <c r="BI7" s="116"/>
      <c r="BJ7" s="116"/>
      <c r="BK7" s="116"/>
      <c r="BL7" s="116" t="s">
        <v>827</v>
      </c>
      <c r="BM7" s="116"/>
      <c r="BN7" s="116" t="s">
        <v>80</v>
      </c>
      <c r="BO7" s="112" t="s">
        <v>828</v>
      </c>
      <c r="BP7" s="398"/>
      <c r="BQ7" s="116"/>
      <c r="BR7" s="116" t="s">
        <v>829</v>
      </c>
      <c r="BS7" s="116" t="s">
        <v>830</v>
      </c>
      <c r="BT7" s="116"/>
      <c r="BU7" s="116"/>
      <c r="BV7" s="112" t="s">
        <v>831</v>
      </c>
      <c r="BW7" s="398"/>
      <c r="BX7" s="116" t="s">
        <v>832</v>
      </c>
      <c r="BY7" s="116"/>
      <c r="BZ7" s="116"/>
      <c r="CA7" s="116"/>
      <c r="CB7" s="116"/>
      <c r="CC7" s="187" t="s">
        <v>833</v>
      </c>
      <c r="CD7" s="78" t="s">
        <v>647</v>
      </c>
      <c r="CE7" s="116" t="s">
        <v>834</v>
      </c>
      <c r="CF7" s="112" t="s">
        <v>648</v>
      </c>
      <c r="CG7" s="398"/>
      <c r="CH7" s="116" t="s">
        <v>835</v>
      </c>
      <c r="CI7" s="116" t="s">
        <v>836</v>
      </c>
      <c r="CJ7" s="116" t="s">
        <v>837</v>
      </c>
      <c r="CK7" s="116" t="s">
        <v>838</v>
      </c>
      <c r="CL7" s="116" t="s">
        <v>839</v>
      </c>
      <c r="CM7" s="116" t="s">
        <v>840</v>
      </c>
      <c r="CN7" s="491" t="s">
        <v>841</v>
      </c>
      <c r="CO7" s="112" t="s">
        <v>842</v>
      </c>
      <c r="CP7" s="398"/>
      <c r="CQ7" s="116"/>
      <c r="CR7" s="116" t="s">
        <v>499</v>
      </c>
      <c r="CS7" s="116" t="s">
        <v>498</v>
      </c>
      <c r="CT7" s="116" t="s">
        <v>843</v>
      </c>
      <c r="CU7" s="116" t="s">
        <v>844</v>
      </c>
      <c r="CV7" s="112" t="s">
        <v>500</v>
      </c>
      <c r="CW7" s="398"/>
      <c r="CX7" s="404"/>
      <c r="CY7" s="116"/>
      <c r="CZ7" s="116" t="s">
        <v>845</v>
      </c>
      <c r="DA7" s="116"/>
      <c r="DB7" s="116" t="s">
        <v>846</v>
      </c>
      <c r="DC7" s="112" t="s">
        <v>847</v>
      </c>
    </row>
    <row r="8" s="69" customFormat="true" ht="13.5" hidden="false" customHeight="true" outlineLevel="0" collapsed="false">
      <c r="A8" s="398"/>
      <c r="B8" s="116"/>
      <c r="C8" s="116"/>
      <c r="D8" s="116"/>
      <c r="E8" s="116"/>
      <c r="F8" s="116"/>
      <c r="G8" s="116"/>
      <c r="H8" s="116"/>
      <c r="I8" s="116"/>
      <c r="J8" s="116"/>
      <c r="K8" s="112"/>
      <c r="L8" s="398"/>
      <c r="M8" s="116" t="s">
        <v>848</v>
      </c>
      <c r="N8" s="116"/>
      <c r="O8" s="116"/>
      <c r="P8" s="116"/>
      <c r="Q8" s="116" t="s">
        <v>841</v>
      </c>
      <c r="R8" s="491"/>
      <c r="S8" s="491" t="s">
        <v>849</v>
      </c>
      <c r="T8" s="452"/>
      <c r="U8" s="112"/>
      <c r="V8" s="398"/>
      <c r="W8" s="452" t="s">
        <v>850</v>
      </c>
      <c r="X8" s="452" t="s">
        <v>851</v>
      </c>
      <c r="Y8" s="452" t="s">
        <v>852</v>
      </c>
      <c r="Z8" s="452" t="s">
        <v>853</v>
      </c>
      <c r="AA8" s="452" t="s">
        <v>854</v>
      </c>
      <c r="AB8" s="112"/>
      <c r="AC8" s="398"/>
      <c r="AD8" s="452" t="s">
        <v>855</v>
      </c>
      <c r="AE8" s="452" t="s">
        <v>856</v>
      </c>
      <c r="AF8" s="452" t="s">
        <v>857</v>
      </c>
      <c r="AG8" s="452" t="s">
        <v>858</v>
      </c>
      <c r="AH8" s="452" t="s">
        <v>859</v>
      </c>
      <c r="AI8" s="116"/>
      <c r="AJ8" s="398"/>
      <c r="AK8" s="404"/>
      <c r="AL8" s="78"/>
      <c r="AM8" s="78"/>
      <c r="AN8" s="78" t="s">
        <v>772</v>
      </c>
      <c r="AO8" s="78" t="s">
        <v>772</v>
      </c>
      <c r="AP8" s="492" t="s">
        <v>772</v>
      </c>
      <c r="AQ8" s="398"/>
      <c r="AR8" s="404" t="s">
        <v>772</v>
      </c>
      <c r="AS8" s="78"/>
      <c r="AT8" s="78"/>
      <c r="AU8" s="78"/>
      <c r="AV8" s="78"/>
      <c r="AW8" s="112" t="s">
        <v>860</v>
      </c>
      <c r="AX8" s="398"/>
      <c r="AY8" s="116"/>
      <c r="AZ8" s="116"/>
      <c r="BA8" s="116" t="s">
        <v>861</v>
      </c>
      <c r="BB8" s="116" t="s">
        <v>79</v>
      </c>
      <c r="BC8" s="495"/>
      <c r="BD8" s="116" t="s">
        <v>861</v>
      </c>
      <c r="BE8" s="116" t="s">
        <v>862</v>
      </c>
      <c r="BF8" s="116" t="s">
        <v>80</v>
      </c>
      <c r="BG8" s="112"/>
      <c r="BH8" s="398"/>
      <c r="BI8" s="116"/>
      <c r="BJ8" s="116"/>
      <c r="BK8" s="116"/>
      <c r="BL8" s="116"/>
      <c r="BM8" s="116"/>
      <c r="BN8" s="116"/>
      <c r="BO8" s="112"/>
      <c r="BP8" s="398"/>
      <c r="BQ8" s="116"/>
      <c r="BR8" s="116"/>
      <c r="BS8" s="116"/>
      <c r="BT8" s="116"/>
      <c r="BU8" s="116"/>
      <c r="BV8" s="112" t="s">
        <v>863</v>
      </c>
      <c r="BW8" s="398"/>
      <c r="BX8" s="116"/>
      <c r="BY8" s="116"/>
      <c r="BZ8" s="116"/>
      <c r="CA8" s="116"/>
      <c r="CB8" s="116"/>
      <c r="CC8" s="187"/>
      <c r="CD8" s="78" t="s">
        <v>78</v>
      </c>
      <c r="CE8" s="116" t="s">
        <v>79</v>
      </c>
      <c r="CF8" s="112" t="s">
        <v>829</v>
      </c>
      <c r="CG8" s="398"/>
      <c r="CH8" s="116"/>
      <c r="CI8" s="116" t="s">
        <v>864</v>
      </c>
      <c r="CJ8" s="116"/>
      <c r="CK8" s="116" t="s">
        <v>865</v>
      </c>
      <c r="CL8" s="116" t="s">
        <v>866</v>
      </c>
      <c r="CM8" s="116" t="s">
        <v>866</v>
      </c>
      <c r="CN8" s="491"/>
      <c r="CO8" s="112" t="s">
        <v>867</v>
      </c>
      <c r="CP8" s="398"/>
      <c r="CQ8" s="116"/>
      <c r="CR8" s="116"/>
      <c r="CS8" s="116"/>
      <c r="CT8" s="116"/>
      <c r="CU8" s="116"/>
      <c r="CV8" s="112" t="s">
        <v>684</v>
      </c>
      <c r="CW8" s="398"/>
      <c r="CX8" s="404"/>
      <c r="CY8" s="116"/>
      <c r="CZ8" s="116"/>
      <c r="DA8" s="116"/>
      <c r="DB8" s="116"/>
      <c r="DC8" s="112" t="s">
        <v>868</v>
      </c>
    </row>
    <row r="9" s="69" customFormat="true" ht="13.5" hidden="false" customHeight="true" outlineLevel="0" collapsed="false">
      <c r="A9" s="398"/>
      <c r="B9" s="116"/>
      <c r="C9" s="116"/>
      <c r="D9" s="116"/>
      <c r="E9" s="116"/>
      <c r="F9" s="116"/>
      <c r="G9" s="116"/>
      <c r="H9" s="116"/>
      <c r="I9" s="116"/>
      <c r="J9" s="116"/>
      <c r="K9" s="112"/>
      <c r="L9" s="398"/>
      <c r="M9" s="116"/>
      <c r="N9" s="116"/>
      <c r="O9" s="116"/>
      <c r="P9" s="116"/>
      <c r="Q9" s="116"/>
      <c r="R9" s="116"/>
      <c r="S9" s="116" t="s">
        <v>869</v>
      </c>
      <c r="T9" s="452"/>
      <c r="U9" s="112"/>
      <c r="V9" s="398"/>
      <c r="W9" s="452" t="s">
        <v>870</v>
      </c>
      <c r="X9" s="452" t="s">
        <v>871</v>
      </c>
      <c r="Y9" s="452" t="s">
        <v>872</v>
      </c>
      <c r="Z9" s="452" t="s">
        <v>873</v>
      </c>
      <c r="AA9" s="452" t="s">
        <v>874</v>
      </c>
      <c r="AB9" s="112"/>
      <c r="AC9" s="398"/>
      <c r="AD9" s="452" t="s">
        <v>875</v>
      </c>
      <c r="AE9" s="452" t="s">
        <v>876</v>
      </c>
      <c r="AF9" s="452" t="s">
        <v>877</v>
      </c>
      <c r="AG9" s="452" t="s">
        <v>878</v>
      </c>
      <c r="AH9" s="452" t="s">
        <v>879</v>
      </c>
      <c r="AI9" s="116"/>
      <c r="AJ9" s="398"/>
      <c r="AK9" s="404"/>
      <c r="AL9" s="78"/>
      <c r="AM9" s="78"/>
      <c r="AN9" s="78"/>
      <c r="AO9" s="78"/>
      <c r="AP9" s="492"/>
      <c r="AQ9" s="398"/>
      <c r="AR9" s="404"/>
      <c r="AS9" s="78"/>
      <c r="AT9" s="78"/>
      <c r="AU9" s="78"/>
      <c r="AV9" s="78"/>
      <c r="AW9" s="112"/>
      <c r="AX9" s="398"/>
      <c r="AY9" s="116"/>
      <c r="AZ9" s="116"/>
      <c r="BA9" s="116"/>
      <c r="BB9" s="116"/>
      <c r="BC9" s="495"/>
      <c r="BD9" s="495"/>
      <c r="BE9" s="495"/>
      <c r="BF9" s="495"/>
      <c r="BG9" s="112"/>
      <c r="BH9" s="398"/>
      <c r="BI9" s="116"/>
      <c r="BJ9" s="116"/>
      <c r="BK9" s="116"/>
      <c r="BL9" s="116"/>
      <c r="BM9" s="116"/>
      <c r="BN9" s="116"/>
      <c r="BO9" s="112"/>
      <c r="BP9" s="398"/>
      <c r="BQ9" s="116"/>
      <c r="BR9" s="116"/>
      <c r="BS9" s="116"/>
      <c r="BT9" s="116"/>
      <c r="BU9" s="116"/>
      <c r="BV9" s="112"/>
      <c r="BW9" s="398"/>
      <c r="BX9" s="116"/>
      <c r="BY9" s="116"/>
      <c r="BZ9" s="116"/>
      <c r="CA9" s="116"/>
      <c r="CB9" s="116"/>
      <c r="CC9" s="187"/>
      <c r="CD9" s="78"/>
      <c r="CE9" s="116"/>
      <c r="CF9" s="112"/>
      <c r="CG9" s="398"/>
      <c r="CH9" s="116"/>
      <c r="CI9" s="116"/>
      <c r="CJ9" s="116"/>
      <c r="CK9" s="116"/>
      <c r="CL9" s="116"/>
      <c r="CM9" s="116"/>
      <c r="CN9" s="116"/>
      <c r="CO9" s="112"/>
      <c r="CP9" s="398"/>
      <c r="CQ9" s="116"/>
      <c r="CR9" s="116"/>
      <c r="CS9" s="116"/>
      <c r="CT9" s="116"/>
      <c r="CU9" s="116"/>
      <c r="CV9" s="112"/>
      <c r="CW9" s="398"/>
      <c r="CX9" s="404"/>
      <c r="CY9" s="116"/>
      <c r="CZ9" s="116"/>
      <c r="DA9" s="116"/>
      <c r="DB9" s="116"/>
      <c r="DC9" s="112"/>
    </row>
    <row r="10" s="411" customFormat="true" ht="14.25" hidden="false" customHeight="true" outlineLevel="0" collapsed="false">
      <c r="A10" s="405"/>
      <c r="B10" s="406" t="s">
        <v>880</v>
      </c>
      <c r="C10" s="406" t="s">
        <v>881</v>
      </c>
      <c r="D10" s="406" t="s">
        <v>882</v>
      </c>
      <c r="E10" s="406" t="s">
        <v>883</v>
      </c>
      <c r="F10" s="406" t="s">
        <v>884</v>
      </c>
      <c r="G10" s="406" t="s">
        <v>885</v>
      </c>
      <c r="H10" s="406" t="s">
        <v>886</v>
      </c>
      <c r="I10" s="406" t="s">
        <v>887</v>
      </c>
      <c r="J10" s="406" t="s">
        <v>888</v>
      </c>
      <c r="K10" s="407" t="s">
        <v>889</v>
      </c>
      <c r="L10" s="405"/>
      <c r="M10" s="406" t="s">
        <v>890</v>
      </c>
      <c r="N10" s="406" t="s">
        <v>891</v>
      </c>
      <c r="O10" s="406" t="s">
        <v>892</v>
      </c>
      <c r="P10" s="406" t="s">
        <v>893</v>
      </c>
      <c r="Q10" s="406" t="s">
        <v>894</v>
      </c>
      <c r="R10" s="406" t="s">
        <v>895</v>
      </c>
      <c r="S10" s="406" t="s">
        <v>896</v>
      </c>
      <c r="T10" s="406"/>
      <c r="U10" s="407" t="s">
        <v>897</v>
      </c>
      <c r="V10" s="405"/>
      <c r="W10" s="406" t="s">
        <v>898</v>
      </c>
      <c r="X10" s="406" t="s">
        <v>899</v>
      </c>
      <c r="Y10" s="406" t="s">
        <v>900</v>
      </c>
      <c r="Z10" s="406" t="s">
        <v>901</v>
      </c>
      <c r="AA10" s="406" t="s">
        <v>902</v>
      </c>
      <c r="AB10" s="407" t="s">
        <v>903</v>
      </c>
      <c r="AC10" s="405"/>
      <c r="AD10" s="406" t="s">
        <v>904</v>
      </c>
      <c r="AE10" s="406" t="s">
        <v>905</v>
      </c>
      <c r="AF10" s="406" t="s">
        <v>906</v>
      </c>
      <c r="AG10" s="406" t="s">
        <v>907</v>
      </c>
      <c r="AH10" s="406" t="s">
        <v>908</v>
      </c>
      <c r="AI10" s="406" t="s">
        <v>909</v>
      </c>
      <c r="AJ10" s="405"/>
      <c r="AK10" s="410" t="s">
        <v>910</v>
      </c>
      <c r="AL10" s="408" t="s">
        <v>911</v>
      </c>
      <c r="AM10" s="408" t="s">
        <v>912</v>
      </c>
      <c r="AN10" s="408" t="s">
        <v>913</v>
      </c>
      <c r="AO10" s="408" t="s">
        <v>914</v>
      </c>
      <c r="AP10" s="496" t="s">
        <v>915</v>
      </c>
      <c r="AQ10" s="405"/>
      <c r="AR10" s="410" t="s">
        <v>916</v>
      </c>
      <c r="AS10" s="408" t="s">
        <v>917</v>
      </c>
      <c r="AT10" s="408" t="s">
        <v>918</v>
      </c>
      <c r="AU10" s="408" t="s">
        <v>919</v>
      </c>
      <c r="AV10" s="408" t="s">
        <v>920</v>
      </c>
      <c r="AW10" s="407" t="s">
        <v>921</v>
      </c>
      <c r="AX10" s="405"/>
      <c r="AY10" s="406" t="s">
        <v>922</v>
      </c>
      <c r="AZ10" s="406" t="s">
        <v>923</v>
      </c>
      <c r="BA10" s="406" t="s">
        <v>924</v>
      </c>
      <c r="BB10" s="406" t="s">
        <v>925</v>
      </c>
      <c r="BC10" s="406" t="s">
        <v>926</v>
      </c>
      <c r="BD10" s="453" t="s">
        <v>927</v>
      </c>
      <c r="BE10" s="453" t="s">
        <v>928</v>
      </c>
      <c r="BF10" s="453" t="s">
        <v>929</v>
      </c>
      <c r="BG10" s="407" t="s">
        <v>930</v>
      </c>
      <c r="BH10" s="405"/>
      <c r="BI10" s="406" t="s">
        <v>931</v>
      </c>
      <c r="BJ10" s="406" t="s">
        <v>932</v>
      </c>
      <c r="BK10" s="406" t="s">
        <v>933</v>
      </c>
      <c r="BL10" s="406" t="s">
        <v>934</v>
      </c>
      <c r="BM10" s="406" t="s">
        <v>935</v>
      </c>
      <c r="BN10" s="406" t="s">
        <v>936</v>
      </c>
      <c r="BO10" s="407" t="s">
        <v>937</v>
      </c>
      <c r="BP10" s="405"/>
      <c r="BQ10" s="406" t="s">
        <v>938</v>
      </c>
      <c r="BR10" s="406" t="s">
        <v>939</v>
      </c>
      <c r="BS10" s="406" t="s">
        <v>940</v>
      </c>
      <c r="BT10" s="406" t="s">
        <v>941</v>
      </c>
      <c r="BU10" s="406" t="s">
        <v>942</v>
      </c>
      <c r="BV10" s="407" t="s">
        <v>943</v>
      </c>
      <c r="BW10" s="405"/>
      <c r="BX10" s="406" t="s">
        <v>944</v>
      </c>
      <c r="BY10" s="406" t="s">
        <v>945</v>
      </c>
      <c r="BZ10" s="406" t="s">
        <v>946</v>
      </c>
      <c r="CA10" s="406" t="s">
        <v>947</v>
      </c>
      <c r="CB10" s="406" t="s">
        <v>948</v>
      </c>
      <c r="CC10" s="409" t="s">
        <v>949</v>
      </c>
      <c r="CD10" s="408" t="s">
        <v>950</v>
      </c>
      <c r="CE10" s="406" t="s">
        <v>951</v>
      </c>
      <c r="CF10" s="407" t="s">
        <v>952</v>
      </c>
      <c r="CG10" s="405"/>
      <c r="CH10" s="406" t="s">
        <v>953</v>
      </c>
      <c r="CI10" s="406" t="s">
        <v>954</v>
      </c>
      <c r="CJ10" s="406" t="s">
        <v>955</v>
      </c>
      <c r="CK10" s="406" t="s">
        <v>956</v>
      </c>
      <c r="CL10" s="406" t="s">
        <v>957</v>
      </c>
      <c r="CM10" s="406" t="s">
        <v>958</v>
      </c>
      <c r="CN10" s="497" t="s">
        <v>959</v>
      </c>
      <c r="CO10" s="407" t="s">
        <v>960</v>
      </c>
      <c r="CP10" s="405"/>
      <c r="CQ10" s="406" t="s">
        <v>961</v>
      </c>
      <c r="CR10" s="406" t="s">
        <v>962</v>
      </c>
      <c r="CS10" s="406" t="s">
        <v>963</v>
      </c>
      <c r="CT10" s="406" t="s">
        <v>964</v>
      </c>
      <c r="CU10" s="406" t="s">
        <v>965</v>
      </c>
      <c r="CV10" s="407" t="s">
        <v>966</v>
      </c>
      <c r="CW10" s="405"/>
      <c r="CX10" s="410" t="s">
        <v>967</v>
      </c>
      <c r="CY10" s="406" t="s">
        <v>968</v>
      </c>
      <c r="CZ10" s="406" t="s">
        <v>969</v>
      </c>
      <c r="DA10" s="406" t="s">
        <v>970</v>
      </c>
      <c r="DB10" s="406" t="s">
        <v>971</v>
      </c>
      <c r="DC10" s="407" t="s">
        <v>972</v>
      </c>
    </row>
    <row r="11" s="85" customFormat="true" ht="10.5" hidden="false" customHeight="true" outlineLevel="0" collapsed="false">
      <c r="A11" s="124"/>
      <c r="B11" s="125" t="n">
        <v>95</v>
      </c>
      <c r="C11" s="125" t="n">
        <v>96</v>
      </c>
      <c r="D11" s="125" t="n">
        <v>97</v>
      </c>
      <c r="E11" s="125" t="n">
        <v>98</v>
      </c>
      <c r="F11" s="125" t="n">
        <v>99</v>
      </c>
      <c r="G11" s="125" t="n">
        <v>100</v>
      </c>
      <c r="H11" s="125" t="n">
        <v>101</v>
      </c>
      <c r="I11" s="125" t="n">
        <v>102</v>
      </c>
      <c r="J11" s="125" t="n">
        <v>103</v>
      </c>
      <c r="K11" s="126" t="n">
        <v>104</v>
      </c>
      <c r="L11" s="124"/>
      <c r="M11" s="125" t="n">
        <v>105</v>
      </c>
      <c r="N11" s="125" t="n">
        <v>106</v>
      </c>
      <c r="O11" s="125" t="n">
        <v>107</v>
      </c>
      <c r="P11" s="125" t="n">
        <v>108</v>
      </c>
      <c r="Q11" s="125" t="n">
        <v>109</v>
      </c>
      <c r="R11" s="125" t="n">
        <v>110</v>
      </c>
      <c r="S11" s="125" t="n">
        <v>111</v>
      </c>
      <c r="T11" s="125" t="n">
        <v>112</v>
      </c>
      <c r="U11" s="126" t="n">
        <v>113</v>
      </c>
      <c r="V11" s="124"/>
      <c r="W11" s="125" t="n">
        <v>114</v>
      </c>
      <c r="X11" s="125" t="n">
        <v>115</v>
      </c>
      <c r="Y11" s="125" t="n">
        <v>116</v>
      </c>
      <c r="Z11" s="125" t="n">
        <v>117</v>
      </c>
      <c r="AA11" s="125" t="n">
        <v>118</v>
      </c>
      <c r="AB11" s="126" t="n">
        <f aca="false">AA11+1</f>
        <v>119</v>
      </c>
      <c r="AC11" s="124"/>
      <c r="AD11" s="125" t="n">
        <v>120</v>
      </c>
      <c r="AE11" s="125" t="n">
        <f aca="false">AD11+1</f>
        <v>121</v>
      </c>
      <c r="AF11" s="125" t="n">
        <f aca="false">AE11+1</f>
        <v>122</v>
      </c>
      <c r="AG11" s="125" t="n">
        <f aca="false">AF11+1</f>
        <v>123</v>
      </c>
      <c r="AH11" s="125" t="n">
        <f aca="false">AG11+1</f>
        <v>124</v>
      </c>
      <c r="AI11" s="125" t="n">
        <f aca="false">AH11+1</f>
        <v>125</v>
      </c>
      <c r="AJ11" s="124"/>
      <c r="AK11" s="498" t="n">
        <v>126</v>
      </c>
      <c r="AL11" s="499" t="n">
        <v>127</v>
      </c>
      <c r="AM11" s="499" t="n">
        <v>128</v>
      </c>
      <c r="AN11" s="499" t="n">
        <v>129</v>
      </c>
      <c r="AO11" s="499" t="n">
        <v>130</v>
      </c>
      <c r="AP11" s="500" t="n">
        <v>131</v>
      </c>
      <c r="AQ11" s="124"/>
      <c r="AR11" s="498" t="n">
        <v>132</v>
      </c>
      <c r="AS11" s="499" t="n">
        <v>133</v>
      </c>
      <c r="AT11" s="499" t="n">
        <v>134</v>
      </c>
      <c r="AU11" s="499" t="n">
        <v>135</v>
      </c>
      <c r="AV11" s="499" t="n">
        <v>136</v>
      </c>
      <c r="AW11" s="500" t="n">
        <v>137</v>
      </c>
      <c r="AX11" s="124"/>
      <c r="AY11" s="125" t="n">
        <v>138</v>
      </c>
      <c r="AZ11" s="125" t="n">
        <v>139</v>
      </c>
      <c r="BA11" s="125" t="n">
        <v>140</v>
      </c>
      <c r="BB11" s="125" t="n">
        <v>141</v>
      </c>
      <c r="BC11" s="125" t="n">
        <v>142</v>
      </c>
      <c r="BD11" s="125" t="n">
        <v>143</v>
      </c>
      <c r="BE11" s="125" t="n">
        <v>144</v>
      </c>
      <c r="BF11" s="125" t="n">
        <v>145</v>
      </c>
      <c r="BG11" s="125" t="n">
        <v>146</v>
      </c>
      <c r="BH11" s="124"/>
      <c r="BI11" s="501" t="n">
        <v>147</v>
      </c>
      <c r="BJ11" s="499" t="n">
        <v>148</v>
      </c>
      <c r="BK11" s="501" t="n">
        <v>149</v>
      </c>
      <c r="BL11" s="499" t="n">
        <v>150</v>
      </c>
      <c r="BM11" s="501" t="n">
        <v>151</v>
      </c>
      <c r="BN11" s="499" t="n">
        <v>152</v>
      </c>
      <c r="BO11" s="501" t="n">
        <v>153</v>
      </c>
      <c r="BP11" s="124"/>
      <c r="BQ11" s="125" t="n">
        <v>154</v>
      </c>
      <c r="BR11" s="125" t="n">
        <v>155</v>
      </c>
      <c r="BS11" s="125" t="n">
        <v>156</v>
      </c>
      <c r="BT11" s="125" t="n">
        <v>157</v>
      </c>
      <c r="BU11" s="125" t="n">
        <v>158</v>
      </c>
      <c r="BV11" s="125" t="n">
        <v>159</v>
      </c>
      <c r="BW11" s="124"/>
      <c r="BX11" s="125" t="n">
        <v>160</v>
      </c>
      <c r="BY11" s="125" t="n">
        <v>161</v>
      </c>
      <c r="BZ11" s="125" t="n">
        <v>162</v>
      </c>
      <c r="CA11" s="125" t="n">
        <v>163</v>
      </c>
      <c r="CB11" s="125" t="n">
        <v>164</v>
      </c>
      <c r="CC11" s="125" t="n">
        <v>165</v>
      </c>
      <c r="CD11" s="125" t="n">
        <v>166</v>
      </c>
      <c r="CE11" s="125" t="n">
        <v>167</v>
      </c>
      <c r="CF11" s="125" t="n">
        <v>168</v>
      </c>
      <c r="CG11" s="124"/>
      <c r="CH11" s="125" t="n">
        <v>169</v>
      </c>
      <c r="CI11" s="125" t="n">
        <v>170</v>
      </c>
      <c r="CJ11" s="125" t="n">
        <v>171</v>
      </c>
      <c r="CK11" s="125" t="n">
        <v>172</v>
      </c>
      <c r="CL11" s="125" t="n">
        <v>173</v>
      </c>
      <c r="CM11" s="125" t="n">
        <v>174</v>
      </c>
      <c r="CN11" s="125" t="n">
        <v>175</v>
      </c>
      <c r="CO11" s="125" t="n">
        <v>176</v>
      </c>
      <c r="CP11" s="124"/>
      <c r="CQ11" s="125" t="n">
        <v>177</v>
      </c>
      <c r="CR11" s="125" t="n">
        <v>178</v>
      </c>
      <c r="CS11" s="125" t="n">
        <v>179</v>
      </c>
      <c r="CT11" s="125" t="n">
        <v>180</v>
      </c>
      <c r="CU11" s="125" t="n">
        <v>181</v>
      </c>
      <c r="CV11" s="125" t="n">
        <v>182</v>
      </c>
      <c r="CW11" s="124"/>
      <c r="CX11" s="413" t="n">
        <v>183</v>
      </c>
      <c r="CY11" s="125" t="n">
        <v>184</v>
      </c>
      <c r="CZ11" s="413" t="n">
        <v>185</v>
      </c>
      <c r="DA11" s="125" t="n">
        <v>186</v>
      </c>
      <c r="DB11" s="413" t="n">
        <v>187</v>
      </c>
      <c r="DC11" s="125" t="n">
        <v>188</v>
      </c>
    </row>
    <row r="12" customFormat="false" ht="24" hidden="false" customHeight="true" outlineLevel="0" collapsed="false">
      <c r="A12" s="414"/>
      <c r="B12" s="128" t="s">
        <v>229</v>
      </c>
      <c r="C12" s="128"/>
      <c r="D12" s="128"/>
      <c r="E12" s="128"/>
      <c r="F12" s="128"/>
      <c r="G12" s="128"/>
      <c r="H12" s="128"/>
      <c r="I12" s="128"/>
      <c r="J12" s="128"/>
      <c r="K12" s="128"/>
      <c r="L12" s="414"/>
      <c r="M12" s="128" t="s">
        <v>229</v>
      </c>
      <c r="N12" s="128"/>
      <c r="O12" s="128"/>
      <c r="P12" s="128"/>
      <c r="Q12" s="128"/>
      <c r="R12" s="128"/>
      <c r="S12" s="128"/>
      <c r="T12" s="128"/>
      <c r="U12" s="128"/>
      <c r="V12" s="414"/>
      <c r="W12" s="128" t="s">
        <v>229</v>
      </c>
      <c r="X12" s="128"/>
      <c r="Y12" s="128"/>
      <c r="Z12" s="128"/>
      <c r="AA12" s="128"/>
      <c r="AB12" s="128"/>
      <c r="AC12" s="414"/>
      <c r="AD12" s="194" t="s">
        <v>229</v>
      </c>
      <c r="AE12" s="194"/>
      <c r="AF12" s="194"/>
      <c r="AG12" s="194"/>
      <c r="AH12" s="194"/>
      <c r="AI12" s="194"/>
      <c r="AJ12" s="414"/>
      <c r="AK12" s="502" t="s">
        <v>229</v>
      </c>
      <c r="AL12" s="502"/>
      <c r="AM12" s="502"/>
      <c r="AN12" s="502"/>
      <c r="AO12" s="502"/>
      <c r="AP12" s="502"/>
      <c r="AQ12" s="414"/>
      <c r="AR12" s="502" t="s">
        <v>229</v>
      </c>
      <c r="AS12" s="502"/>
      <c r="AT12" s="502"/>
      <c r="AU12" s="502"/>
      <c r="AV12" s="502"/>
      <c r="AW12" s="502"/>
      <c r="AX12" s="414"/>
      <c r="AY12" s="128" t="s">
        <v>229</v>
      </c>
      <c r="AZ12" s="128"/>
      <c r="BA12" s="128"/>
      <c r="BB12" s="128"/>
      <c r="BC12" s="128"/>
      <c r="BD12" s="128"/>
      <c r="BE12" s="128"/>
      <c r="BF12" s="128"/>
      <c r="BG12" s="128"/>
      <c r="BH12" s="414"/>
      <c r="BI12" s="128" t="s">
        <v>229</v>
      </c>
      <c r="BJ12" s="128"/>
      <c r="BK12" s="128"/>
      <c r="BL12" s="128"/>
      <c r="BM12" s="128"/>
      <c r="BN12" s="128"/>
      <c r="BO12" s="128"/>
      <c r="BP12" s="414"/>
      <c r="BQ12" s="128" t="s">
        <v>229</v>
      </c>
      <c r="BR12" s="128"/>
      <c r="BS12" s="128"/>
      <c r="BT12" s="128"/>
      <c r="BU12" s="128"/>
      <c r="BV12" s="128"/>
      <c r="BW12" s="414"/>
      <c r="BX12" s="128" t="s">
        <v>229</v>
      </c>
      <c r="BY12" s="128"/>
      <c r="BZ12" s="128"/>
      <c r="CA12" s="128"/>
      <c r="CB12" s="128"/>
      <c r="CC12" s="128"/>
      <c r="CD12" s="128"/>
      <c r="CE12" s="128"/>
      <c r="CF12" s="128"/>
      <c r="CG12" s="414"/>
      <c r="CH12" s="128" t="s">
        <v>229</v>
      </c>
      <c r="CI12" s="128"/>
      <c r="CJ12" s="128"/>
      <c r="CK12" s="128"/>
      <c r="CL12" s="128"/>
      <c r="CM12" s="128"/>
      <c r="CN12" s="128"/>
      <c r="CO12" s="128"/>
      <c r="CP12" s="414"/>
      <c r="CQ12" s="128" t="s">
        <v>229</v>
      </c>
      <c r="CR12" s="128"/>
      <c r="CS12" s="128"/>
      <c r="CT12" s="128"/>
      <c r="CU12" s="128"/>
      <c r="CV12" s="128"/>
      <c r="CW12" s="414"/>
      <c r="CX12" s="503"/>
      <c r="CY12" s="194"/>
      <c r="CZ12" s="504"/>
      <c r="DA12" s="504"/>
      <c r="DB12" s="504"/>
      <c r="DC12" s="504"/>
    </row>
    <row r="13" s="424" customFormat="true" ht="34.5" hidden="false" customHeight="true" outlineLevel="0" collapsed="false">
      <c r="A13" s="416" t="s">
        <v>60</v>
      </c>
      <c r="B13" s="417" t="n">
        <v>672511.7</v>
      </c>
      <c r="C13" s="417" t="n">
        <v>5928707.07</v>
      </c>
      <c r="D13" s="417" t="n">
        <v>0</v>
      </c>
      <c r="E13" s="417" t="n">
        <v>52235.84</v>
      </c>
      <c r="F13" s="417" t="n">
        <v>179580.83</v>
      </c>
      <c r="G13" s="417" t="n">
        <v>0</v>
      </c>
      <c r="H13" s="417" t="n">
        <v>0</v>
      </c>
      <c r="I13" s="417" t="n">
        <v>805858.92</v>
      </c>
      <c r="J13" s="417" t="n">
        <v>0</v>
      </c>
      <c r="K13" s="418" t="n">
        <f aca="false">SUM(B13:J13)</f>
        <v>7638894.36</v>
      </c>
      <c r="L13" s="416" t="str">
        <f aca="false">$A$13</f>
        <v>Geschäftsjahr 2021</v>
      </c>
      <c r="M13" s="417" t="n">
        <v>0</v>
      </c>
      <c r="N13" s="417" t="n">
        <v>113815.33</v>
      </c>
      <c r="O13" s="417" t="n">
        <v>0</v>
      </c>
      <c r="P13" s="417" t="n">
        <f aca="false">SUM(M13:O13)</f>
        <v>113815.33</v>
      </c>
      <c r="Q13" s="417" t="n">
        <v>76321.86</v>
      </c>
      <c r="R13" s="417" t="n">
        <v>0</v>
      </c>
      <c r="S13" s="417" t="n">
        <v>84713.31</v>
      </c>
      <c r="T13" s="417"/>
      <c r="U13" s="418" t="n">
        <f aca="false">SUM(P13:S13)+K13+AV13</f>
        <v>9190018.36</v>
      </c>
      <c r="V13" s="416" t="str">
        <f aca="false">$A$13</f>
        <v>Geschäftsjahr 2021</v>
      </c>
      <c r="W13" s="417" t="n">
        <v>590991.04</v>
      </c>
      <c r="X13" s="417" t="n">
        <v>0</v>
      </c>
      <c r="Y13" s="417" t="n">
        <v>2814846.72</v>
      </c>
      <c r="Z13" s="417" t="n">
        <v>404563.02</v>
      </c>
      <c r="AA13" s="417" t="n">
        <v>576370.7</v>
      </c>
      <c r="AB13" s="418" t="n">
        <f aca="false">SUM(W13:AA13)</f>
        <v>4386771.48</v>
      </c>
      <c r="AC13" s="416" t="str">
        <f aca="false">$A$13</f>
        <v>Geschäftsjahr 2021</v>
      </c>
      <c r="AD13" s="417" t="n">
        <v>608742.04</v>
      </c>
      <c r="AE13" s="417" t="n">
        <v>0</v>
      </c>
      <c r="AF13" s="417" t="n">
        <v>2993083.1</v>
      </c>
      <c r="AG13" s="417" t="n">
        <v>786972.98</v>
      </c>
      <c r="AH13" s="417" t="n">
        <v>414094.85</v>
      </c>
      <c r="AI13" s="417" t="n">
        <f aca="false">SUM(AD13:AH13)</f>
        <v>4802892.97</v>
      </c>
      <c r="AJ13" s="416" t="str">
        <f aca="false">$A$13</f>
        <v>Geschäftsjahr 2021</v>
      </c>
      <c r="AK13" s="423" t="n">
        <v>1048172.86</v>
      </c>
      <c r="AL13" s="419" t="n">
        <v>39915.62</v>
      </c>
      <c r="AM13" s="419" t="n">
        <v>664.93</v>
      </c>
      <c r="AN13" s="419" t="n">
        <v>0</v>
      </c>
      <c r="AO13" s="419" t="n">
        <v>0</v>
      </c>
      <c r="AP13" s="459" t="n">
        <v>3417</v>
      </c>
      <c r="AQ13" s="416" t="str">
        <f aca="false">$A$13</f>
        <v>Geschäftsjahr 2021</v>
      </c>
      <c r="AR13" s="423" t="n">
        <v>1336.23</v>
      </c>
      <c r="AS13" s="419" t="n">
        <v>0</v>
      </c>
      <c r="AT13" s="419" t="n">
        <v>1713.4</v>
      </c>
      <c r="AU13" s="419" t="n">
        <v>181053.46</v>
      </c>
      <c r="AV13" s="505" t="n">
        <f aca="false">SUM(AK13:AP13)+SUM(AR13:AU13)</f>
        <v>1276273.5</v>
      </c>
      <c r="AW13" s="459" t="n">
        <f aca="false">AI13+AB13+U13</f>
        <v>18379682.81</v>
      </c>
      <c r="AX13" s="416" t="str">
        <f aca="false">$A$13</f>
        <v>Geschäftsjahr 2021</v>
      </c>
      <c r="AY13" s="422" t="n">
        <v>1091287982.94</v>
      </c>
      <c r="AZ13" s="419" t="n">
        <v>351535032.39</v>
      </c>
      <c r="BA13" s="419" t="n">
        <v>36121375.39</v>
      </c>
      <c r="BB13" s="419" t="n">
        <v>306676656.03</v>
      </c>
      <c r="BC13" s="419" t="n">
        <v>4006076.55</v>
      </c>
      <c r="BD13" s="419" t="n">
        <v>174197546.46</v>
      </c>
      <c r="BE13" s="422" t="n">
        <v>46070021.21</v>
      </c>
      <c r="BF13" s="419" t="n">
        <v>514745.21</v>
      </c>
      <c r="BG13" s="418" t="n">
        <f aca="false">SUM(AY13:BF13)</f>
        <v>2010409436.18</v>
      </c>
      <c r="BH13" s="416" t="str">
        <f aca="false">$A$13</f>
        <v>Geschäftsjahr 2021</v>
      </c>
      <c r="BI13" s="422" t="n">
        <v>37779221.85</v>
      </c>
      <c r="BJ13" s="419" t="n">
        <v>17082294.02</v>
      </c>
      <c r="BK13" s="422" t="n">
        <v>1854926.05</v>
      </c>
      <c r="BL13" s="419" t="n">
        <f aca="false">SUM(BI13:BK13)</f>
        <v>56716441.92</v>
      </c>
      <c r="BM13" s="422" t="n">
        <v>637815865.28</v>
      </c>
      <c r="BN13" s="419" t="n">
        <v>443411.1</v>
      </c>
      <c r="BO13" s="418" t="n">
        <f aca="false">SUM(BM13:BN13)</f>
        <v>638259276.38</v>
      </c>
      <c r="BP13" s="416" t="str">
        <f aca="false">$A$13</f>
        <v>Geschäftsjahr 2021</v>
      </c>
      <c r="BQ13" s="417" t="n">
        <v>2854901.72</v>
      </c>
      <c r="BR13" s="417" t="n">
        <v>48120.27</v>
      </c>
      <c r="BS13" s="417" t="n">
        <f aca="false">SUM(BQ13:BR13)</f>
        <v>2903021.99</v>
      </c>
      <c r="BT13" s="417" t="n">
        <v>874.7</v>
      </c>
      <c r="BU13" s="417" t="n">
        <v>0</v>
      </c>
      <c r="BV13" s="418" t="n">
        <f aca="false">SUM(BS13:BU13)+BO13+BL13+BG13</f>
        <v>2708289051.17</v>
      </c>
      <c r="BW13" s="416" t="str">
        <f aca="false">$A$13</f>
        <v>Geschäftsjahr 2021</v>
      </c>
      <c r="BX13" s="417" t="n">
        <v>8040.05</v>
      </c>
      <c r="BY13" s="417" t="n">
        <v>0</v>
      </c>
      <c r="BZ13" s="417" t="n">
        <v>0</v>
      </c>
      <c r="CA13" s="417" t="n">
        <v>78123.99</v>
      </c>
      <c r="CB13" s="417" t="n">
        <v>0</v>
      </c>
      <c r="CC13" s="422" t="n">
        <f aca="false">BX13+BY13+BZ13+CA13+CB13</f>
        <v>86164.04</v>
      </c>
      <c r="CD13" s="458" t="n">
        <v>19735413.24</v>
      </c>
      <c r="CE13" s="419" t="n">
        <v>6593068.63</v>
      </c>
      <c r="CF13" s="418" t="n">
        <v>316739</v>
      </c>
      <c r="CG13" s="416" t="str">
        <f aca="false">$A$13</f>
        <v>Geschäftsjahr 2021</v>
      </c>
      <c r="CH13" s="417" t="n">
        <v>0</v>
      </c>
      <c r="CI13" s="417" t="n">
        <v>0</v>
      </c>
      <c r="CJ13" s="417" t="n">
        <f aca="false">SUM(CH13:CI13)+CF13+CE13+CD13</f>
        <v>26645220.87</v>
      </c>
      <c r="CK13" s="417" t="n">
        <v>0</v>
      </c>
      <c r="CL13" s="506" t="n">
        <v>3897716.26</v>
      </c>
      <c r="CM13" s="417" t="n">
        <v>0</v>
      </c>
      <c r="CN13" s="417" t="n">
        <v>364311.66</v>
      </c>
      <c r="CO13" s="418" t="n">
        <f aca="false">SUM(CJ13:CN13)+CC13+BV13</f>
        <v>2739282464</v>
      </c>
      <c r="CP13" s="416" t="str">
        <f aca="false">$A$13</f>
        <v>Geschäftsjahr 2021</v>
      </c>
      <c r="CQ13" s="507" t="n">
        <v>0</v>
      </c>
      <c r="CR13" s="507" t="n">
        <v>0</v>
      </c>
      <c r="CS13" s="507" t="n">
        <v>115085.08</v>
      </c>
      <c r="CT13" s="507" t="n">
        <v>2726.2</v>
      </c>
      <c r="CU13" s="417" t="n">
        <f aca="false">SUM(CQ13:CT13)</f>
        <v>117811.28</v>
      </c>
      <c r="CV13" s="508" t="n">
        <v>1592442.08</v>
      </c>
      <c r="CW13" s="416" t="str">
        <f aca="false">$A$13</f>
        <v>Geschäftsjahr 2021</v>
      </c>
      <c r="CX13" s="509" t="n">
        <v>0</v>
      </c>
      <c r="CY13" s="510" t="n">
        <v>0</v>
      </c>
      <c r="CZ13" s="507" t="n">
        <v>21542.57</v>
      </c>
      <c r="DA13" s="507" t="n">
        <v>15.98</v>
      </c>
      <c r="DB13" s="417" t="n">
        <f aca="false">SUM(CZ13:DA13)</f>
        <v>21558.55</v>
      </c>
      <c r="DC13" s="418" t="n">
        <f aca="false">DB13+CY13+CX13+CV13+CU13</f>
        <v>1731811.91</v>
      </c>
    </row>
    <row r="14" s="511" customFormat="true" ht="21" hidden="false" customHeight="true" outlineLevel="0" collapsed="false">
      <c r="A14" s="425" t="s">
        <v>61</v>
      </c>
      <c r="B14" s="426" t="n">
        <v>790971.1</v>
      </c>
      <c r="C14" s="426" t="n">
        <v>6920156.79</v>
      </c>
      <c r="D14" s="426" t="n">
        <v>42.9</v>
      </c>
      <c r="E14" s="426" t="n">
        <v>67272.45</v>
      </c>
      <c r="F14" s="426" t="n">
        <v>242795.6</v>
      </c>
      <c r="G14" s="426" t="n">
        <v>0</v>
      </c>
      <c r="H14" s="426" t="n">
        <v>4323.25</v>
      </c>
      <c r="I14" s="426" t="n">
        <v>651929.13</v>
      </c>
      <c r="J14" s="429" t="n">
        <v>0</v>
      </c>
      <c r="K14" s="426" t="n">
        <v>8677491.22</v>
      </c>
      <c r="L14" s="425" t="s">
        <v>61</v>
      </c>
      <c r="M14" s="426" t="n">
        <v>0</v>
      </c>
      <c r="N14" s="426" t="n">
        <v>155662.5</v>
      </c>
      <c r="O14" s="426" t="n">
        <v>0</v>
      </c>
      <c r="P14" s="426" t="n">
        <v>155662.5</v>
      </c>
      <c r="Q14" s="426" t="n">
        <v>77482.89</v>
      </c>
      <c r="R14" s="426" t="n">
        <v>0</v>
      </c>
      <c r="S14" s="426" t="n">
        <v>102118.42</v>
      </c>
      <c r="T14" s="429"/>
      <c r="U14" s="429" t="n">
        <v>10168944.03</v>
      </c>
      <c r="V14" s="425" t="s">
        <v>61</v>
      </c>
      <c r="W14" s="426" t="n">
        <v>594327.66</v>
      </c>
      <c r="X14" s="426" t="n">
        <v>0</v>
      </c>
      <c r="Y14" s="426" t="n">
        <v>2998274.03</v>
      </c>
      <c r="Z14" s="426" t="n">
        <v>575537.41</v>
      </c>
      <c r="AA14" s="426" t="n">
        <v>626187.12</v>
      </c>
      <c r="AB14" s="511" t="n">
        <v>4794326.22</v>
      </c>
      <c r="AC14" s="425" t="s">
        <v>61</v>
      </c>
      <c r="AD14" s="426" t="n">
        <v>536195.87</v>
      </c>
      <c r="AE14" s="426" t="n">
        <v>0</v>
      </c>
      <c r="AF14" s="426" t="n">
        <v>2944808.81</v>
      </c>
      <c r="AG14" s="426" t="n">
        <v>624747.47</v>
      </c>
      <c r="AH14" s="426" t="n">
        <v>392104.68</v>
      </c>
      <c r="AI14" s="426" t="n">
        <v>4497856.83</v>
      </c>
      <c r="AJ14" s="425" t="s">
        <v>61</v>
      </c>
      <c r="AK14" s="426" t="n">
        <v>955229.26</v>
      </c>
      <c r="AL14" s="426" t="n">
        <v>26539.46</v>
      </c>
      <c r="AM14" s="426" t="n">
        <v>115.64</v>
      </c>
      <c r="AN14" s="426" t="n">
        <v>0</v>
      </c>
      <c r="AO14" s="426" t="n">
        <v>0</v>
      </c>
      <c r="AP14" s="426" t="n">
        <v>5237.9</v>
      </c>
      <c r="AQ14" s="425" t="s">
        <v>61</v>
      </c>
      <c r="AR14" s="426" t="n">
        <v>0</v>
      </c>
      <c r="AS14" s="426" t="n">
        <v>2637</v>
      </c>
      <c r="AT14" s="426" t="n">
        <v>1203</v>
      </c>
      <c r="AU14" s="426" t="n">
        <v>165226.74</v>
      </c>
      <c r="AV14" s="426" t="n">
        <v>1156189</v>
      </c>
      <c r="AW14" s="426" t="n">
        <v>19461127.08</v>
      </c>
      <c r="AX14" s="425" t="s">
        <v>61</v>
      </c>
      <c r="AY14" s="511" t="n">
        <v>1123885246.25</v>
      </c>
      <c r="AZ14" s="511" t="n">
        <v>351928298.84</v>
      </c>
      <c r="BA14" s="511" t="n">
        <v>34833595.85</v>
      </c>
      <c r="BB14" s="511" t="n">
        <v>296737712.3</v>
      </c>
      <c r="BC14" s="511" t="n">
        <v>4192386.23</v>
      </c>
      <c r="BD14" s="426" t="n">
        <v>155532733.33</v>
      </c>
      <c r="BE14" s="426" t="n">
        <v>40903589.21</v>
      </c>
      <c r="BF14" s="426" t="n">
        <v>465474.67</v>
      </c>
      <c r="BG14" s="511" t="n">
        <v>2008479036.68</v>
      </c>
      <c r="BH14" s="511" t="s">
        <v>61</v>
      </c>
      <c r="BI14" s="511" t="n">
        <v>59877607.57</v>
      </c>
      <c r="BJ14" s="511" t="n">
        <v>19768428.59</v>
      </c>
      <c r="BK14" s="426" t="n">
        <v>2071603.24</v>
      </c>
      <c r="BL14" s="511" t="n">
        <v>81717639.4</v>
      </c>
      <c r="BM14" s="511" t="n">
        <v>657809454.04</v>
      </c>
      <c r="BN14" s="511" t="n">
        <v>446558.87</v>
      </c>
      <c r="BO14" s="511" t="n">
        <v>658256012.91</v>
      </c>
      <c r="BP14" s="511" t="s">
        <v>61</v>
      </c>
      <c r="BQ14" s="511" t="n">
        <v>2995702.4</v>
      </c>
      <c r="BR14" s="511" t="n">
        <v>49582.42</v>
      </c>
      <c r="BS14" s="426" t="n">
        <v>3045284.82</v>
      </c>
      <c r="BT14" s="511" t="n">
        <v>2507.63</v>
      </c>
      <c r="BU14" s="511" t="n">
        <v>0</v>
      </c>
      <c r="BV14" s="511" t="n">
        <v>2751500481.44</v>
      </c>
      <c r="BW14" s="511" t="s">
        <v>61</v>
      </c>
      <c r="BX14" s="511" t="n">
        <v>5603.85</v>
      </c>
      <c r="BY14" s="511" t="n">
        <v>0</v>
      </c>
      <c r="BZ14" s="426" t="n">
        <v>0</v>
      </c>
      <c r="CA14" s="511" t="n">
        <v>124549.13</v>
      </c>
      <c r="CB14" s="511" t="n">
        <v>0</v>
      </c>
      <c r="CC14" s="511" t="n">
        <v>130152.98</v>
      </c>
      <c r="CD14" s="426" t="n">
        <v>14679829.96</v>
      </c>
      <c r="CE14" s="426" t="n">
        <v>4639466.97</v>
      </c>
      <c r="CF14" s="511" t="n">
        <v>249995.66</v>
      </c>
      <c r="CG14" s="511" t="s">
        <v>61</v>
      </c>
      <c r="CH14" s="511" t="n">
        <v>0</v>
      </c>
      <c r="CI14" s="511" t="n">
        <v>0</v>
      </c>
      <c r="CJ14" s="426" t="n">
        <v>19569292.59</v>
      </c>
      <c r="CK14" s="426" t="n">
        <v>0</v>
      </c>
      <c r="CL14" s="426" t="n">
        <v>3816686.97</v>
      </c>
      <c r="CM14" s="426" t="n">
        <v>0</v>
      </c>
      <c r="CN14" s="426" t="n">
        <v>303357.68</v>
      </c>
      <c r="CO14" s="426" t="n">
        <v>2775319971.66</v>
      </c>
      <c r="CP14" s="511" t="s">
        <v>61</v>
      </c>
      <c r="CQ14" s="426" t="n">
        <v>0</v>
      </c>
      <c r="CR14" s="511" t="n">
        <v>0</v>
      </c>
      <c r="CS14" s="426" t="n">
        <v>63105</v>
      </c>
      <c r="CT14" s="426" t="n">
        <v>3256.3</v>
      </c>
      <c r="CU14" s="426" t="n">
        <v>66361.3</v>
      </c>
      <c r="CV14" s="426" t="n">
        <v>1195960.12</v>
      </c>
      <c r="CW14" s="511" t="s">
        <v>61</v>
      </c>
      <c r="CX14" s="426" t="n">
        <v>0</v>
      </c>
      <c r="CY14" s="426" t="n">
        <v>0</v>
      </c>
      <c r="CZ14" s="512" t="n">
        <v>12402.61</v>
      </c>
      <c r="DA14" s="512" t="n">
        <v>0</v>
      </c>
      <c r="DB14" s="512" t="n">
        <v>12402.61</v>
      </c>
      <c r="DC14" s="512" t="n">
        <v>1274724.03</v>
      </c>
      <c r="DD14" s="426"/>
      <c r="DE14" s="429"/>
    </row>
    <row r="15" s="473" customFormat="true" ht="13.5" hidden="false" customHeight="true" outlineLevel="0" collapsed="false">
      <c r="A15" s="428" t="s">
        <v>62</v>
      </c>
      <c r="B15" s="429" t="n">
        <v>897523.42</v>
      </c>
      <c r="C15" s="429" t="n">
        <v>9327420.82</v>
      </c>
      <c r="D15" s="429" t="n">
        <v>0</v>
      </c>
      <c r="E15" s="429" t="n">
        <v>39618.29</v>
      </c>
      <c r="F15" s="429" t="n">
        <v>185991.92</v>
      </c>
      <c r="G15" s="429" t="n">
        <v>0</v>
      </c>
      <c r="H15" s="429" t="n">
        <v>276.4</v>
      </c>
      <c r="I15" s="429" t="n">
        <v>553350.41</v>
      </c>
      <c r="J15" s="429" t="n">
        <v>0</v>
      </c>
      <c r="K15" s="429" t="n">
        <v>11004181.26</v>
      </c>
      <c r="L15" s="428" t="s">
        <v>62</v>
      </c>
      <c r="M15" s="429" t="n">
        <v>7830.37</v>
      </c>
      <c r="N15" s="429" t="n">
        <v>376616.43</v>
      </c>
      <c r="O15" s="429" t="n">
        <v>0</v>
      </c>
      <c r="P15" s="429" t="n">
        <v>384446.8</v>
      </c>
      <c r="Q15" s="429" t="n">
        <v>135068</v>
      </c>
      <c r="R15" s="429" t="n">
        <v>0</v>
      </c>
      <c r="S15" s="429" t="n">
        <v>107735.05</v>
      </c>
      <c r="T15" s="429"/>
      <c r="U15" s="429" t="n">
        <v>11631431.11</v>
      </c>
      <c r="V15" s="428" t="s">
        <v>62</v>
      </c>
      <c r="W15" s="429" t="n">
        <v>715313.81</v>
      </c>
      <c r="X15" s="429" t="n">
        <v>0</v>
      </c>
      <c r="Y15" s="429" t="n">
        <v>3832233.08</v>
      </c>
      <c r="Z15" s="429" t="n">
        <v>775425.53</v>
      </c>
      <c r="AA15" s="429" t="n">
        <v>802223.81</v>
      </c>
      <c r="AB15" s="429" t="n">
        <v>6125196.23</v>
      </c>
      <c r="AC15" s="428" t="s">
        <v>62</v>
      </c>
      <c r="AD15" s="429" t="n">
        <v>306932.75</v>
      </c>
      <c r="AE15" s="429" t="n">
        <v>0</v>
      </c>
      <c r="AF15" s="429" t="n">
        <v>2531397.88</v>
      </c>
      <c r="AG15" s="429" t="n">
        <v>556110.19</v>
      </c>
      <c r="AH15" s="429" t="n">
        <v>384574.88</v>
      </c>
      <c r="AI15" s="429" t="n">
        <v>3779015.7</v>
      </c>
      <c r="AJ15" s="428" t="s">
        <v>62</v>
      </c>
      <c r="AK15" s="429" t="n">
        <v>760159.62</v>
      </c>
      <c r="AL15" s="429" t="n">
        <v>96693.33</v>
      </c>
      <c r="AM15" s="429" t="n">
        <v>803.37</v>
      </c>
      <c r="AN15" s="429" t="n">
        <v>0</v>
      </c>
      <c r="AO15" s="429" t="n">
        <v>0</v>
      </c>
      <c r="AP15" s="429" t="n">
        <v>15937.52</v>
      </c>
      <c r="AQ15" s="428" t="s">
        <v>62</v>
      </c>
      <c r="AR15" s="429" t="n">
        <v>6566</v>
      </c>
      <c r="AS15" s="429" t="n">
        <v>3596.5</v>
      </c>
      <c r="AT15" s="429" t="n">
        <v>3305.5</v>
      </c>
      <c r="AU15" s="429" t="n">
        <v>217955.09</v>
      </c>
      <c r="AV15" s="429" t="n">
        <v>1105016.93</v>
      </c>
      <c r="AW15" s="429" t="n">
        <v>22640659.97</v>
      </c>
      <c r="AX15" s="428" t="s">
        <v>62</v>
      </c>
      <c r="AY15" s="466" t="n">
        <v>1101570954.08</v>
      </c>
      <c r="AZ15" s="513" t="n">
        <v>341242172.62</v>
      </c>
      <c r="BA15" s="466" t="n">
        <v>34053633.74</v>
      </c>
      <c r="BB15" s="466" t="n">
        <v>284241259.15</v>
      </c>
      <c r="BC15" s="466" t="n">
        <v>4130950.19</v>
      </c>
      <c r="BD15" s="429" t="n">
        <v>142402078.39</v>
      </c>
      <c r="BE15" s="429" t="n">
        <v>36726475.83</v>
      </c>
      <c r="BF15" s="429" t="n">
        <v>426568.89</v>
      </c>
      <c r="BG15" s="466" t="n">
        <v>1944794092.89</v>
      </c>
      <c r="BH15" s="466" t="s">
        <v>62</v>
      </c>
      <c r="BI15" s="466" t="n">
        <v>131403109.24</v>
      </c>
      <c r="BJ15" s="466" t="n">
        <v>25751094.46</v>
      </c>
      <c r="BK15" s="429" t="n">
        <v>2482055.32</v>
      </c>
      <c r="BL15" s="466" t="n">
        <v>159636259.02</v>
      </c>
      <c r="BM15" s="466" t="n">
        <v>664033792.94</v>
      </c>
      <c r="BN15" s="466" t="n">
        <v>438033.3</v>
      </c>
      <c r="BO15" s="466" t="n">
        <v>664471826.24</v>
      </c>
      <c r="BP15" s="466" t="s">
        <v>62</v>
      </c>
      <c r="BQ15" s="466" t="n">
        <v>3054347.04</v>
      </c>
      <c r="BR15" s="466" t="n">
        <v>54046.65</v>
      </c>
      <c r="BS15" s="429" t="n">
        <v>3108393.69</v>
      </c>
      <c r="BT15" s="473" t="n">
        <v>16122.67</v>
      </c>
      <c r="BU15" s="473" t="n">
        <v>0</v>
      </c>
      <c r="BV15" s="473" t="n">
        <v>2772026694.51</v>
      </c>
      <c r="BW15" s="431" t="s">
        <v>62</v>
      </c>
      <c r="BX15" s="473" t="n">
        <v>38936.06</v>
      </c>
      <c r="BY15" s="473" t="n">
        <v>0</v>
      </c>
      <c r="BZ15" s="429" t="n">
        <v>0</v>
      </c>
      <c r="CA15" s="473" t="n">
        <v>121800.35</v>
      </c>
      <c r="CB15" s="429" t="n">
        <v>1095</v>
      </c>
      <c r="CC15" s="429" t="n">
        <v>161831.41</v>
      </c>
      <c r="CD15" s="429" t="n">
        <v>18487673.99</v>
      </c>
      <c r="CE15" s="429" t="n">
        <v>6153253.29</v>
      </c>
      <c r="CF15" s="429" t="n">
        <v>339337.43</v>
      </c>
      <c r="CG15" s="431" t="s">
        <v>62</v>
      </c>
      <c r="CH15" s="429" t="n">
        <v>0</v>
      </c>
      <c r="CI15" s="429" t="n">
        <v>0</v>
      </c>
      <c r="CJ15" s="429" t="n">
        <v>24980264.71</v>
      </c>
      <c r="CK15" s="429" t="n">
        <v>0</v>
      </c>
      <c r="CL15" s="429" t="n">
        <v>3739566.35</v>
      </c>
      <c r="CM15" s="429" t="n">
        <v>215.07</v>
      </c>
      <c r="CN15" s="429" t="n">
        <v>462608.7</v>
      </c>
      <c r="CO15" s="429" t="n">
        <v>2801371180.75</v>
      </c>
      <c r="CP15" s="431" t="s">
        <v>62</v>
      </c>
      <c r="CQ15" s="429" t="n">
        <v>0</v>
      </c>
      <c r="CR15" s="429" t="n">
        <v>0</v>
      </c>
      <c r="CS15" s="429" t="n">
        <v>39930.1</v>
      </c>
      <c r="CT15" s="429" t="n">
        <v>3341.66</v>
      </c>
      <c r="CU15" s="429" t="n">
        <v>43271.76</v>
      </c>
      <c r="CV15" s="429" t="n">
        <v>95532.54</v>
      </c>
      <c r="CW15" s="431" t="s">
        <v>62</v>
      </c>
      <c r="CX15" s="429" t="n">
        <v>3090.42</v>
      </c>
      <c r="CY15" s="429" t="n">
        <v>0</v>
      </c>
      <c r="CZ15" s="514" t="n">
        <v>45597.67</v>
      </c>
      <c r="DA15" s="514" t="n">
        <v>0</v>
      </c>
      <c r="DB15" s="514" t="n">
        <v>45597.67</v>
      </c>
      <c r="DC15" s="514" t="n">
        <v>187492.39</v>
      </c>
      <c r="DD15" s="429"/>
    </row>
    <row r="16" s="473" customFormat="true" ht="13.5" hidden="false" customHeight="true" outlineLevel="0" collapsed="false">
      <c r="A16" s="428" t="s">
        <v>63</v>
      </c>
      <c r="B16" s="429" t="n">
        <v>994574.75</v>
      </c>
      <c r="C16" s="429" t="n">
        <v>9641790.82</v>
      </c>
      <c r="D16" s="429" t="n">
        <v>0</v>
      </c>
      <c r="E16" s="429" t="n">
        <v>6290.65</v>
      </c>
      <c r="F16" s="429" t="n">
        <v>193102.77</v>
      </c>
      <c r="G16" s="429" t="n">
        <v>0</v>
      </c>
      <c r="H16" s="429" t="n">
        <v>7250.89</v>
      </c>
      <c r="I16" s="429" t="n">
        <v>590458.39</v>
      </c>
      <c r="J16" s="429" t="n">
        <v>0</v>
      </c>
      <c r="K16" s="429" t="n">
        <v>11433468.27</v>
      </c>
      <c r="L16" s="428" t="s">
        <v>63</v>
      </c>
      <c r="M16" s="429" t="n">
        <v>248534.54</v>
      </c>
      <c r="N16" s="429" t="n">
        <v>537571.24</v>
      </c>
      <c r="O16" s="429" t="n">
        <v>0</v>
      </c>
      <c r="P16" s="429" t="n">
        <v>786105.78</v>
      </c>
      <c r="Q16" s="429" t="n">
        <v>197093.58</v>
      </c>
      <c r="R16" s="429" t="n">
        <v>0</v>
      </c>
      <c r="S16" s="429" t="n">
        <v>144595.44</v>
      </c>
      <c r="T16" s="429"/>
      <c r="U16" s="429" t="n">
        <v>12561263.07</v>
      </c>
      <c r="V16" s="428" t="s">
        <v>63</v>
      </c>
      <c r="W16" s="429" t="n">
        <v>912158.11</v>
      </c>
      <c r="X16" s="429" t="n">
        <v>0</v>
      </c>
      <c r="Y16" s="429" t="n">
        <v>3658697.28</v>
      </c>
      <c r="Z16" s="429" t="n">
        <v>829874.56</v>
      </c>
      <c r="AA16" s="429" t="n">
        <v>755268.02</v>
      </c>
      <c r="AB16" s="429" t="n">
        <v>6155997.97</v>
      </c>
      <c r="AC16" s="428" t="s">
        <v>63</v>
      </c>
      <c r="AD16" s="429" t="n">
        <v>389260.67</v>
      </c>
      <c r="AE16" s="429" t="n">
        <v>0</v>
      </c>
      <c r="AF16" s="429" t="n">
        <v>2832456.77</v>
      </c>
      <c r="AG16" s="429" t="n">
        <v>539306.04</v>
      </c>
      <c r="AH16" s="429" t="n">
        <v>534521.33</v>
      </c>
      <c r="AI16" s="429" t="n">
        <v>4295544.81</v>
      </c>
      <c r="AJ16" s="428" t="s">
        <v>63</v>
      </c>
      <c r="AK16" s="429" t="n">
        <v>888109.99</v>
      </c>
      <c r="AL16" s="429" t="n">
        <v>175692.63</v>
      </c>
      <c r="AM16" s="429" t="n">
        <v>2275.2</v>
      </c>
      <c r="AN16" s="429" t="n">
        <v>5600.13</v>
      </c>
      <c r="AO16" s="429" t="n">
        <v>102.72</v>
      </c>
      <c r="AP16" s="429" t="n">
        <v>20336.34</v>
      </c>
      <c r="AQ16" s="428" t="s">
        <v>63</v>
      </c>
      <c r="AR16" s="429" t="n">
        <v>2207.78</v>
      </c>
      <c r="AS16" s="429" t="n">
        <v>8922.4</v>
      </c>
      <c r="AT16" s="429" t="n">
        <v>6698.62</v>
      </c>
      <c r="AU16" s="429" t="n">
        <v>21674.76</v>
      </c>
      <c r="AV16" s="429" t="n">
        <v>1131620.57</v>
      </c>
      <c r="AW16" s="429" t="n">
        <v>24144426.42</v>
      </c>
      <c r="AX16" s="428" t="s">
        <v>63</v>
      </c>
      <c r="AY16" s="466" t="n">
        <v>1062241311.36</v>
      </c>
      <c r="AZ16" s="513" t="n">
        <v>327077161.1</v>
      </c>
      <c r="BA16" s="466" t="n">
        <v>30612706.1</v>
      </c>
      <c r="BB16" s="466" t="n">
        <v>260099895.76</v>
      </c>
      <c r="BC16" s="466" t="n">
        <v>4145607.11</v>
      </c>
      <c r="BD16" s="429" t="n">
        <v>112807374.02</v>
      </c>
      <c r="BE16" s="429" t="n">
        <v>28833240.51</v>
      </c>
      <c r="BF16" s="429" t="n">
        <v>390870.71</v>
      </c>
      <c r="BG16" s="466" t="n">
        <v>1826208166.67</v>
      </c>
      <c r="BH16" s="466" t="s">
        <v>63</v>
      </c>
      <c r="BI16" s="466" t="n">
        <v>151120678.41</v>
      </c>
      <c r="BJ16" s="466" t="n">
        <v>26732333.39</v>
      </c>
      <c r="BK16" s="429" t="n">
        <v>2753115.43</v>
      </c>
      <c r="BL16" s="466" t="n">
        <v>180606127.23</v>
      </c>
      <c r="BM16" s="466" t="n">
        <v>666619820.23</v>
      </c>
      <c r="BN16" s="466" t="n">
        <v>398423.54</v>
      </c>
      <c r="BO16" s="466" t="n">
        <v>667018243.77</v>
      </c>
      <c r="BP16" s="466" t="s">
        <v>63</v>
      </c>
      <c r="BQ16" s="466" t="n">
        <v>3017944.95</v>
      </c>
      <c r="BR16" s="466" t="n">
        <v>52904.71</v>
      </c>
      <c r="BS16" s="429" t="n">
        <v>3070849.66</v>
      </c>
      <c r="BT16" s="473" t="n">
        <v>28825.11</v>
      </c>
      <c r="BU16" s="473" t="n">
        <v>0</v>
      </c>
      <c r="BV16" s="473" t="n">
        <v>2676932212.44</v>
      </c>
      <c r="BW16" s="431" t="s">
        <v>63</v>
      </c>
      <c r="BX16" s="473" t="n">
        <v>22283.7</v>
      </c>
      <c r="BY16" s="473" t="n">
        <v>0</v>
      </c>
      <c r="BZ16" s="429" t="n">
        <v>3127.53</v>
      </c>
      <c r="CA16" s="473" t="n">
        <v>90530.24</v>
      </c>
      <c r="CB16" s="429" t="n">
        <v>0</v>
      </c>
      <c r="CC16" s="429" t="n">
        <v>115941.47</v>
      </c>
      <c r="CD16" s="429" t="n">
        <v>23083150.35</v>
      </c>
      <c r="CE16" s="429" t="n">
        <v>8192103.79</v>
      </c>
      <c r="CF16" s="429" t="n">
        <v>499683</v>
      </c>
      <c r="CG16" s="431" t="s">
        <v>63</v>
      </c>
      <c r="CH16" s="429" t="n">
        <v>0</v>
      </c>
      <c r="CI16" s="429" t="n">
        <v>0</v>
      </c>
      <c r="CJ16" s="429" t="n">
        <v>31774937.14</v>
      </c>
      <c r="CK16" s="429" t="n">
        <v>0</v>
      </c>
      <c r="CL16" s="429" t="n">
        <v>3182391.48</v>
      </c>
      <c r="CM16" s="429" t="n">
        <v>0</v>
      </c>
      <c r="CN16" s="429" t="n">
        <v>378813.19</v>
      </c>
      <c r="CO16" s="429" t="n">
        <v>2712384295.72</v>
      </c>
      <c r="CP16" s="431" t="s">
        <v>63</v>
      </c>
      <c r="CQ16" s="429" t="n">
        <v>0</v>
      </c>
      <c r="CR16" s="429" t="n">
        <v>0</v>
      </c>
      <c r="CS16" s="429" t="n">
        <v>28909.53</v>
      </c>
      <c r="CT16" s="429" t="n">
        <v>4267.47</v>
      </c>
      <c r="CU16" s="429" t="n">
        <v>33177</v>
      </c>
      <c r="CV16" s="429" t="n">
        <v>256591.89</v>
      </c>
      <c r="CW16" s="431" t="s">
        <v>63</v>
      </c>
      <c r="CX16" s="429" t="n">
        <v>30</v>
      </c>
      <c r="CY16" s="429" t="n">
        <v>0</v>
      </c>
      <c r="CZ16" s="514" t="n">
        <v>173203.8</v>
      </c>
      <c r="DA16" s="514" t="n">
        <v>0.07</v>
      </c>
      <c r="DB16" s="514" t="n">
        <v>173203.87</v>
      </c>
      <c r="DC16" s="514" t="n">
        <v>463002.76</v>
      </c>
      <c r="DD16" s="429"/>
    </row>
    <row r="17" s="473" customFormat="true" ht="13.5" hidden="false" customHeight="true" outlineLevel="0" collapsed="false">
      <c r="A17" s="428" t="s">
        <v>64</v>
      </c>
      <c r="B17" s="429" t="n">
        <v>897066.69</v>
      </c>
      <c r="C17" s="429" t="n">
        <v>10440500.8</v>
      </c>
      <c r="D17" s="429" t="n">
        <v>0</v>
      </c>
      <c r="E17" s="429" t="n">
        <v>30699.54</v>
      </c>
      <c r="F17" s="429" t="n">
        <v>196178.7</v>
      </c>
      <c r="G17" s="429" t="n">
        <v>0</v>
      </c>
      <c r="H17" s="429" t="n">
        <v>0</v>
      </c>
      <c r="I17" s="429" t="n">
        <v>507010.19</v>
      </c>
      <c r="J17" s="429" t="n">
        <v>0</v>
      </c>
      <c r="K17" s="429" t="n">
        <v>12071455.92</v>
      </c>
      <c r="L17" s="428" t="s">
        <v>64</v>
      </c>
      <c r="M17" s="429" t="n">
        <v>313661.2</v>
      </c>
      <c r="N17" s="429" t="n">
        <v>453046.86</v>
      </c>
      <c r="O17" s="429" t="n">
        <v>0</v>
      </c>
      <c r="P17" s="429" t="n">
        <v>766708.06</v>
      </c>
      <c r="Q17" s="429" t="n">
        <v>170806.18</v>
      </c>
      <c r="R17" s="429" t="n">
        <v>0</v>
      </c>
      <c r="S17" s="429" t="n">
        <v>176293.87</v>
      </c>
      <c r="T17" s="429"/>
      <c r="U17" s="429" t="n">
        <v>13185264.03</v>
      </c>
      <c r="V17" s="428" t="s">
        <v>64</v>
      </c>
      <c r="W17" s="429" t="n">
        <v>764502.65</v>
      </c>
      <c r="X17" s="429" t="n">
        <v>99298.51</v>
      </c>
      <c r="Y17" s="429" t="n">
        <v>3908212.12</v>
      </c>
      <c r="Z17" s="429" t="n">
        <v>1089795.38</v>
      </c>
      <c r="AA17" s="429" t="n">
        <v>778297.45</v>
      </c>
      <c r="AB17" s="429" t="n">
        <v>6640106.11</v>
      </c>
      <c r="AC17" s="428" t="s">
        <v>64</v>
      </c>
      <c r="AD17" s="429" t="n">
        <v>619739.46</v>
      </c>
      <c r="AE17" s="429" t="n">
        <v>69519.24</v>
      </c>
      <c r="AF17" s="429" t="n">
        <v>2473228.54</v>
      </c>
      <c r="AG17" s="429" t="n">
        <v>853028.64</v>
      </c>
      <c r="AH17" s="429" t="n">
        <v>457108.99</v>
      </c>
      <c r="AI17" s="429" t="n">
        <v>4472624.87</v>
      </c>
      <c r="AJ17" s="428" t="s">
        <v>64</v>
      </c>
      <c r="AK17" s="429" t="n">
        <v>620690.28</v>
      </c>
      <c r="AL17" s="429" t="n">
        <v>0</v>
      </c>
      <c r="AM17" s="429" t="n">
        <v>796.32</v>
      </c>
      <c r="AN17" s="429" t="n">
        <v>0</v>
      </c>
      <c r="AO17" s="429" t="n">
        <v>0</v>
      </c>
      <c r="AP17" s="429" t="n">
        <v>0</v>
      </c>
      <c r="AQ17" s="428" t="s">
        <v>64</v>
      </c>
      <c r="AR17" s="429" t="n">
        <v>0</v>
      </c>
      <c r="AS17" s="429" t="n">
        <v>0</v>
      </c>
      <c r="AT17" s="429" t="n">
        <v>303.88</v>
      </c>
      <c r="AU17" s="429" t="n">
        <v>0</v>
      </c>
      <c r="AV17" s="429" t="n">
        <v>621790.48</v>
      </c>
      <c r="AW17" s="429" t="n">
        <v>24919785.49</v>
      </c>
      <c r="AX17" s="428" t="s">
        <v>64</v>
      </c>
      <c r="AY17" s="466" t="n">
        <v>1091382884.14</v>
      </c>
      <c r="AZ17" s="513" t="n">
        <v>319218340.71</v>
      </c>
      <c r="BA17" s="466" t="n">
        <v>28681402.62</v>
      </c>
      <c r="BB17" s="466" t="n">
        <v>243543392.57</v>
      </c>
      <c r="BC17" s="466" t="n">
        <v>4258638.33</v>
      </c>
      <c r="BD17" s="429" t="n">
        <v>94710801.25</v>
      </c>
      <c r="BE17" s="429" t="n">
        <v>23452723.91</v>
      </c>
      <c r="BF17" s="429" t="n">
        <v>344294.48</v>
      </c>
      <c r="BG17" s="466" t="n">
        <v>1805592478.01</v>
      </c>
      <c r="BH17" s="466" t="s">
        <v>64</v>
      </c>
      <c r="BI17" s="466" t="n">
        <v>162213097.47</v>
      </c>
      <c r="BJ17" s="466" t="n">
        <v>27604396.97</v>
      </c>
      <c r="BK17" s="429" t="n">
        <v>2982320.99</v>
      </c>
      <c r="BL17" s="466" t="n">
        <v>192799815.43</v>
      </c>
      <c r="BM17" s="466" t="n">
        <v>678376881.53</v>
      </c>
      <c r="BN17" s="466" t="n">
        <v>396367.18</v>
      </c>
      <c r="BO17" s="466" t="n">
        <v>678773248.71</v>
      </c>
      <c r="BP17" s="466" t="s">
        <v>64</v>
      </c>
      <c r="BQ17" s="466" t="n">
        <v>3188466.95</v>
      </c>
      <c r="BR17" s="466" t="n">
        <v>47788.86</v>
      </c>
      <c r="BS17" s="429" t="n">
        <v>3236255.81</v>
      </c>
      <c r="BT17" s="473" t="n">
        <v>19586</v>
      </c>
      <c r="BU17" s="473" t="n">
        <v>0</v>
      </c>
      <c r="BV17" s="473" t="n">
        <v>2680421383.96</v>
      </c>
      <c r="BW17" s="431" t="s">
        <v>64</v>
      </c>
      <c r="BX17" s="473" t="n">
        <v>63560.56</v>
      </c>
      <c r="BY17" s="473" t="n">
        <v>0</v>
      </c>
      <c r="BZ17" s="429" t="n">
        <v>0</v>
      </c>
      <c r="CA17" s="473" t="n">
        <v>53152</v>
      </c>
      <c r="CB17" s="429" t="n">
        <v>0</v>
      </c>
      <c r="CC17" s="429" t="n">
        <v>116712.56</v>
      </c>
      <c r="CD17" s="429" t="n">
        <v>23774767.6</v>
      </c>
      <c r="CE17" s="429" t="n">
        <v>8634213.27</v>
      </c>
      <c r="CF17" s="429" t="n">
        <v>482951.35</v>
      </c>
      <c r="CG17" s="431" t="s">
        <v>64</v>
      </c>
      <c r="CH17" s="429" t="n">
        <v>0</v>
      </c>
      <c r="CI17" s="429" t="n">
        <v>0</v>
      </c>
      <c r="CJ17" s="429" t="n">
        <v>32891932.22</v>
      </c>
      <c r="CK17" s="429" t="n">
        <v>0</v>
      </c>
      <c r="CL17" s="429" t="n">
        <v>3147864.49</v>
      </c>
      <c r="CM17" s="429" t="n">
        <v>-244.4</v>
      </c>
      <c r="CN17" s="429" t="n">
        <v>468639.37</v>
      </c>
      <c r="CO17" s="429" t="n">
        <v>2717046288.2</v>
      </c>
      <c r="CP17" s="431" t="s">
        <v>64</v>
      </c>
      <c r="CQ17" s="429" t="n">
        <v>0</v>
      </c>
      <c r="CR17" s="429" t="n">
        <v>0</v>
      </c>
      <c r="CS17" s="429" t="n">
        <v>22074.68</v>
      </c>
      <c r="CT17" s="429" t="n">
        <v>5054.55</v>
      </c>
      <c r="CU17" s="429" t="n">
        <v>27129.23</v>
      </c>
      <c r="CV17" s="429" t="n">
        <v>365230.2</v>
      </c>
      <c r="CW17" s="431" t="s">
        <v>64</v>
      </c>
      <c r="CX17" s="429" t="n">
        <v>4794</v>
      </c>
      <c r="CY17" s="429" t="n">
        <v>0</v>
      </c>
      <c r="CZ17" s="514" t="n">
        <v>27798.85</v>
      </c>
      <c r="DA17" s="514" t="n">
        <v>0</v>
      </c>
      <c r="DB17" s="514" t="n">
        <v>27798.85</v>
      </c>
      <c r="DC17" s="514" t="n">
        <v>424952.28</v>
      </c>
      <c r="DD17" s="429"/>
    </row>
    <row r="18" s="473" customFormat="true" ht="13.5" hidden="false" customHeight="true" outlineLevel="0" collapsed="false">
      <c r="A18" s="428" t="s">
        <v>65</v>
      </c>
      <c r="B18" s="429" t="n">
        <v>829144.59</v>
      </c>
      <c r="C18" s="429" t="n">
        <v>9465539.67</v>
      </c>
      <c r="D18" s="429" t="n">
        <v>280.95</v>
      </c>
      <c r="E18" s="429" t="n">
        <v>16436.5</v>
      </c>
      <c r="F18" s="429" t="n">
        <v>223970.7</v>
      </c>
      <c r="G18" s="429" t="n">
        <v>0</v>
      </c>
      <c r="H18" s="429" t="n">
        <v>605</v>
      </c>
      <c r="I18" s="429" t="n">
        <v>739322.44</v>
      </c>
      <c r="J18" s="429" t="n">
        <v>0</v>
      </c>
      <c r="K18" s="429" t="n">
        <v>11275299.85</v>
      </c>
      <c r="L18" s="428" t="s">
        <v>65</v>
      </c>
      <c r="M18" s="429" t="n">
        <v>217059.86</v>
      </c>
      <c r="N18" s="429" t="n">
        <v>405838.98</v>
      </c>
      <c r="O18" s="429" t="n">
        <v>0</v>
      </c>
      <c r="P18" s="429" t="n">
        <v>1110658.2</v>
      </c>
      <c r="Q18" s="429" t="n">
        <v>156821.83</v>
      </c>
      <c r="R18" s="429" t="n">
        <v>0</v>
      </c>
      <c r="S18" s="429" t="n">
        <v>149228.11</v>
      </c>
      <c r="T18" s="429"/>
      <c r="U18" s="429" t="n">
        <v>12692007.99</v>
      </c>
      <c r="V18" s="428" t="s">
        <v>65</v>
      </c>
      <c r="W18" s="429" t="n">
        <v>856036.87</v>
      </c>
      <c r="X18" s="429" t="n">
        <v>119558.07</v>
      </c>
      <c r="Y18" s="429" t="n">
        <v>3794847.22</v>
      </c>
      <c r="Z18" s="429" t="n">
        <v>1243544.08</v>
      </c>
      <c r="AA18" s="429" t="n">
        <v>773376.23</v>
      </c>
      <c r="AB18" s="429" t="n">
        <v>6787362.47</v>
      </c>
      <c r="AC18" s="428" t="s">
        <v>65</v>
      </c>
      <c r="AD18" s="429" t="n">
        <v>368533.68</v>
      </c>
      <c r="AE18" s="429" t="n">
        <v>50825.42</v>
      </c>
      <c r="AF18" s="429" t="n">
        <v>2682944.41</v>
      </c>
      <c r="AG18" s="429" t="n">
        <v>1038925.48</v>
      </c>
      <c r="AH18" s="429" t="n">
        <v>492231.52</v>
      </c>
      <c r="AI18" s="429" t="n">
        <v>4633460.51</v>
      </c>
      <c r="AJ18" s="428" t="s">
        <v>65</v>
      </c>
      <c r="AK18" s="429"/>
      <c r="AL18" s="429"/>
      <c r="AM18" s="429"/>
      <c r="AN18" s="429"/>
      <c r="AO18" s="429"/>
      <c r="AP18" s="429"/>
      <c r="AQ18" s="428" t="s">
        <v>65</v>
      </c>
      <c r="AR18" s="429"/>
      <c r="AS18" s="429"/>
      <c r="AT18" s="429"/>
      <c r="AU18" s="429"/>
      <c r="AV18" s="429"/>
      <c r="AW18" s="429" t="n">
        <v>24112830.97</v>
      </c>
      <c r="AX18" s="428" t="s">
        <v>65</v>
      </c>
      <c r="AY18" s="466" t="n">
        <v>1113218717.21</v>
      </c>
      <c r="AZ18" s="513" t="n">
        <v>307793482.16</v>
      </c>
      <c r="BA18" s="466" t="n">
        <v>26545164.74</v>
      </c>
      <c r="BB18" s="466" t="n">
        <v>224876702.17</v>
      </c>
      <c r="BC18" s="466" t="n">
        <v>4386158.82</v>
      </c>
      <c r="BD18" s="429" t="n">
        <v>75597808.21</v>
      </c>
      <c r="BE18" s="429" t="n">
        <v>17306940.7</v>
      </c>
      <c r="BF18" s="429" t="n">
        <v>303713.63</v>
      </c>
      <c r="BG18" s="466" t="n">
        <v>1770028687.64</v>
      </c>
      <c r="BH18" s="466" t="s">
        <v>65</v>
      </c>
      <c r="BI18" s="466" t="n">
        <v>173558529.72</v>
      </c>
      <c r="BJ18" s="466" t="n">
        <v>28452292.56</v>
      </c>
      <c r="BK18" s="429" t="n">
        <v>3216708.65</v>
      </c>
      <c r="BL18" s="466" t="n">
        <v>205227530.93</v>
      </c>
      <c r="BM18" s="466" t="n">
        <v>682683981.83</v>
      </c>
      <c r="BN18" s="466" t="n">
        <v>368837.25</v>
      </c>
      <c r="BO18" s="466" t="n">
        <v>683052819.08</v>
      </c>
      <c r="BP18" s="466" t="s">
        <v>65</v>
      </c>
      <c r="BQ18" s="466" t="n">
        <v>3291833.79</v>
      </c>
      <c r="BR18" s="466" t="n">
        <v>47003.92</v>
      </c>
      <c r="BS18" s="429" t="n">
        <v>3338837.71</v>
      </c>
      <c r="BT18" s="473" t="n">
        <v>29367.58</v>
      </c>
      <c r="BU18" s="473" t="n">
        <v>0</v>
      </c>
      <c r="BV18" s="473" t="n">
        <v>2661677242.94</v>
      </c>
      <c r="BW18" s="431" t="s">
        <v>65</v>
      </c>
      <c r="BX18" s="473" t="n">
        <v>51722.22</v>
      </c>
      <c r="BY18" s="473" t="n">
        <v>0</v>
      </c>
      <c r="BZ18" s="429" t="n">
        <v>0</v>
      </c>
      <c r="CA18" s="473" t="n">
        <v>87720.82</v>
      </c>
      <c r="CB18" s="429" t="n">
        <v>0</v>
      </c>
      <c r="CC18" s="429" t="n">
        <v>139443.04</v>
      </c>
      <c r="CD18" s="429" t="n">
        <v>22291590.23</v>
      </c>
      <c r="CE18" s="429" t="n">
        <v>8161038.5</v>
      </c>
      <c r="CF18" s="429" t="n">
        <v>452537</v>
      </c>
      <c r="CG18" s="431" t="s">
        <v>65</v>
      </c>
      <c r="CH18" s="429" t="n">
        <v>-306.78</v>
      </c>
      <c r="CI18" s="429" t="n">
        <v>0</v>
      </c>
      <c r="CJ18" s="429" t="n">
        <v>30904858.95</v>
      </c>
      <c r="CK18" s="429" t="n">
        <v>0</v>
      </c>
      <c r="CL18" s="429" t="n">
        <v>3020041.06</v>
      </c>
      <c r="CM18" s="429" t="n">
        <v>0</v>
      </c>
      <c r="CN18" s="429" t="n">
        <v>464091.3</v>
      </c>
      <c r="CO18" s="429" t="n">
        <v>2696205677.29</v>
      </c>
      <c r="CP18" s="431" t="s">
        <v>65</v>
      </c>
      <c r="CQ18" s="429" t="n">
        <v>0</v>
      </c>
      <c r="CR18" s="429" t="n">
        <v>0</v>
      </c>
      <c r="CS18" s="429" t="n">
        <v>29554.25</v>
      </c>
      <c r="CT18" s="429" t="n">
        <v>2913.89</v>
      </c>
      <c r="CU18" s="429" t="n">
        <v>32468.14</v>
      </c>
      <c r="CV18" s="429" t="n">
        <v>7385.88</v>
      </c>
      <c r="CW18" s="431" t="s">
        <v>65</v>
      </c>
      <c r="CX18" s="429" t="n">
        <v>209.52</v>
      </c>
      <c r="CY18" s="429" t="n">
        <v>0</v>
      </c>
      <c r="CZ18" s="514" t="n">
        <v>17542.92</v>
      </c>
      <c r="DA18" s="514" t="n">
        <v>6208.57</v>
      </c>
      <c r="DB18" s="514" t="n">
        <v>23751.49</v>
      </c>
      <c r="DC18" s="514" t="n">
        <v>63815.03</v>
      </c>
      <c r="DD18" s="429"/>
    </row>
    <row r="19" s="473" customFormat="true" ht="13.5" hidden="false" customHeight="true" outlineLevel="0" collapsed="false">
      <c r="A19" s="134"/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134"/>
      <c r="M19" s="429"/>
      <c r="N19" s="429"/>
      <c r="O19" s="429"/>
      <c r="P19" s="429"/>
      <c r="Q19" s="429"/>
      <c r="R19" s="429"/>
      <c r="S19" s="429"/>
      <c r="T19" s="429"/>
      <c r="U19" s="429"/>
      <c r="V19" s="134"/>
      <c r="W19" s="429"/>
      <c r="X19" s="429"/>
      <c r="Y19" s="429"/>
      <c r="Z19" s="429"/>
      <c r="AA19" s="429"/>
      <c r="AB19" s="429"/>
      <c r="AC19" s="134"/>
      <c r="AD19" s="429"/>
      <c r="AE19" s="429"/>
      <c r="AF19" s="429"/>
      <c r="AG19" s="429"/>
      <c r="AH19" s="429"/>
      <c r="AI19" s="429"/>
      <c r="AJ19" s="134"/>
      <c r="AK19" s="429"/>
      <c r="AL19" s="429"/>
      <c r="AM19" s="429"/>
      <c r="AN19" s="429"/>
      <c r="AO19" s="429"/>
      <c r="AP19" s="429"/>
      <c r="AQ19" s="134"/>
      <c r="AR19" s="429"/>
      <c r="AS19" s="429"/>
      <c r="AT19" s="429"/>
      <c r="AU19" s="429"/>
      <c r="AV19" s="429"/>
      <c r="AW19" s="429"/>
      <c r="AX19" s="134"/>
      <c r="AY19" s="430"/>
      <c r="AZ19" s="430"/>
      <c r="BA19" s="430"/>
      <c r="BB19" s="430"/>
      <c r="BC19" s="430"/>
      <c r="BD19" s="430"/>
      <c r="BE19" s="430"/>
      <c r="BF19" s="430"/>
      <c r="BG19" s="515"/>
      <c r="BH19" s="134"/>
      <c r="BI19" s="516"/>
      <c r="BJ19" s="516"/>
      <c r="BK19" s="430"/>
      <c r="BL19" s="516"/>
      <c r="BM19" s="516"/>
      <c r="BN19" s="430"/>
      <c r="BO19" s="430"/>
      <c r="BP19" s="134"/>
      <c r="BT19" s="429"/>
      <c r="BW19" s="134"/>
      <c r="BY19" s="429"/>
      <c r="BZ19" s="429"/>
      <c r="CA19" s="429"/>
      <c r="CB19" s="429"/>
      <c r="CC19" s="429"/>
      <c r="CD19" s="429"/>
      <c r="CE19" s="429"/>
      <c r="CF19" s="429"/>
      <c r="CG19" s="134"/>
      <c r="CI19" s="429"/>
      <c r="CJ19" s="429"/>
      <c r="CK19" s="429"/>
      <c r="CL19" s="426"/>
      <c r="CM19" s="429"/>
      <c r="CN19" s="429"/>
      <c r="CO19" s="429"/>
      <c r="CP19" s="134"/>
      <c r="CQ19" s="517"/>
      <c r="CR19" s="514"/>
      <c r="CS19" s="514"/>
      <c r="CT19" s="514"/>
      <c r="CU19" s="514"/>
      <c r="CV19" s="429"/>
      <c r="CW19" s="134"/>
      <c r="CX19" s="514"/>
      <c r="CY19" s="517"/>
      <c r="CZ19" s="514"/>
      <c r="DA19" s="429"/>
    </row>
    <row r="20" s="429" customFormat="true" ht="14.25" hidden="false" customHeight="true" outlineLevel="0" collapsed="false">
      <c r="A20" s="134"/>
      <c r="B20" s="431"/>
      <c r="I20" s="134"/>
      <c r="M20" s="431"/>
      <c r="T20" s="134"/>
      <c r="W20" s="431"/>
      <c r="AB20" s="430"/>
      <c r="AC20" s="134"/>
      <c r="AD20" s="431"/>
      <c r="AJ20" s="134"/>
      <c r="AQ20" s="134"/>
      <c r="AY20" s="431"/>
      <c r="AZ20" s="134"/>
      <c r="BA20" s="431"/>
      <c r="BI20" s="431"/>
      <c r="BO20" s="134"/>
      <c r="BP20" s="431"/>
      <c r="BQ20" s="431"/>
      <c r="BX20" s="431"/>
      <c r="BY20" s="134"/>
      <c r="BZ20" s="431"/>
      <c r="CH20" s="431"/>
      <c r="CQ20" s="431"/>
      <c r="CZ20" s="431"/>
    </row>
    <row r="21" s="429" customFormat="true" ht="14.25" hidden="false" customHeight="true" outlineLevel="0" collapsed="false">
      <c r="A21" s="134"/>
      <c r="B21" s="431"/>
      <c r="I21" s="134"/>
      <c r="M21" s="431"/>
      <c r="T21" s="134"/>
      <c r="W21" s="431"/>
      <c r="AB21" s="430"/>
      <c r="AC21" s="134"/>
      <c r="AD21" s="431"/>
      <c r="AY21" s="431"/>
      <c r="AZ21" s="134"/>
      <c r="BA21" s="431"/>
      <c r="BI21" s="431"/>
      <c r="BO21" s="134"/>
      <c r="BP21" s="431"/>
      <c r="BQ21" s="431"/>
      <c r="BX21" s="431"/>
      <c r="BY21" s="134"/>
      <c r="BZ21" s="431"/>
      <c r="CH21" s="431"/>
    </row>
    <row r="22" s="429" customFormat="true" ht="14.25" hidden="false" customHeight="true" outlineLevel="0" collapsed="false">
      <c r="A22" s="134"/>
      <c r="B22" s="431"/>
      <c r="I22" s="134"/>
      <c r="M22" s="431"/>
      <c r="T22" s="134"/>
      <c r="W22" s="431"/>
      <c r="AB22" s="430"/>
      <c r="AC22" s="134"/>
      <c r="AD22" s="431"/>
      <c r="AY22" s="431"/>
      <c r="AZ22" s="134"/>
      <c r="BA22" s="431"/>
      <c r="BI22" s="431"/>
      <c r="BO22" s="134"/>
      <c r="BP22" s="431"/>
      <c r="BQ22" s="431"/>
      <c r="BX22" s="431"/>
      <c r="BY22" s="134"/>
      <c r="BZ22" s="431"/>
      <c r="CH22" s="431"/>
      <c r="CQ22" s="431"/>
      <c r="CZ22" s="431"/>
    </row>
    <row r="23" s="429" customFormat="true" ht="14.25" hidden="false" customHeight="true" outlineLevel="0" collapsed="false">
      <c r="A23" s="134"/>
      <c r="B23" s="431"/>
      <c r="I23" s="134"/>
      <c r="M23" s="431"/>
      <c r="T23" s="134"/>
      <c r="W23" s="431"/>
      <c r="AB23" s="430"/>
      <c r="AC23" s="134"/>
      <c r="AD23" s="431"/>
      <c r="AY23" s="431"/>
      <c r="AZ23" s="134"/>
      <c r="BA23" s="431"/>
      <c r="BI23" s="431"/>
      <c r="BO23" s="134"/>
      <c r="BP23" s="431"/>
      <c r="BQ23" s="431"/>
      <c r="BX23" s="431"/>
      <c r="BY23" s="134"/>
      <c r="BZ23" s="431"/>
      <c r="CH23" s="431"/>
      <c r="CQ23" s="431"/>
      <c r="CZ23" s="431"/>
    </row>
    <row r="25" s="100" customFormat="true" ht="14.25" hidden="false" customHeight="true" outlineLevel="0" collapsed="false">
      <c r="CH25" s="432"/>
      <c r="CI25" s="53"/>
      <c r="CJ25" s="53"/>
      <c r="CQ25" s="518"/>
      <c r="CR25" s="518"/>
      <c r="CS25" s="518"/>
      <c r="CT25" s="518"/>
      <c r="CV25" s="518"/>
      <c r="CX25" s="518"/>
      <c r="CY25" s="518"/>
      <c r="CZ25" s="518"/>
      <c r="DA25" s="518"/>
      <c r="DB25" s="54"/>
      <c r="DC25" s="518"/>
    </row>
    <row r="26" customFormat="false" ht="15" hidden="false" customHeight="false" outlineLevel="0" collapsed="false">
      <c r="BI26" s="53"/>
      <c r="CI26" s="53"/>
    </row>
  </sheetData>
  <mergeCells count="50">
    <mergeCell ref="B2:K2"/>
    <mergeCell ref="M2:U2"/>
    <mergeCell ref="W2:AB2"/>
    <mergeCell ref="AD2:AH2"/>
    <mergeCell ref="AK2:AP2"/>
    <mergeCell ref="AR2:AW2"/>
    <mergeCell ref="AY2:BG2"/>
    <mergeCell ref="BI2:BO2"/>
    <mergeCell ref="BQ2:BV2"/>
    <mergeCell ref="BX2:CF2"/>
    <mergeCell ref="CH2:CO2"/>
    <mergeCell ref="CQ2:CV2"/>
    <mergeCell ref="CX2:DC2"/>
    <mergeCell ref="B3:K3"/>
    <mergeCell ref="M3:R3"/>
    <mergeCell ref="W3:AB3"/>
    <mergeCell ref="AD3:AH3"/>
    <mergeCell ref="AK3:AP3"/>
    <mergeCell ref="AR3:AV3"/>
    <mergeCell ref="AY3:BG3"/>
    <mergeCell ref="BI3:BL3"/>
    <mergeCell ref="BM3:BO3"/>
    <mergeCell ref="BQ3:BS3"/>
    <mergeCell ref="BT3:BU3"/>
    <mergeCell ref="BX3:CC3"/>
    <mergeCell ref="CD3:CF3"/>
    <mergeCell ref="CH3:CN3"/>
    <mergeCell ref="CQ3:CU3"/>
    <mergeCell ref="CX3:CY3"/>
    <mergeCell ref="CZ3:DB3"/>
    <mergeCell ref="B4:D4"/>
    <mergeCell ref="E4:G4"/>
    <mergeCell ref="H4:J4"/>
    <mergeCell ref="CD4:CF4"/>
    <mergeCell ref="CH4:CJ4"/>
    <mergeCell ref="CL4:CM4"/>
    <mergeCell ref="CD5:CF5"/>
    <mergeCell ref="B12:K12"/>
    <mergeCell ref="M12:U12"/>
    <mergeCell ref="W12:AB12"/>
    <mergeCell ref="AD12:AI12"/>
    <mergeCell ref="AK12:AP12"/>
    <mergeCell ref="AR12:AW12"/>
    <mergeCell ref="AY12:BG12"/>
    <mergeCell ref="BI12:BO12"/>
    <mergeCell ref="BQ12:BV12"/>
    <mergeCell ref="BX12:CF12"/>
    <mergeCell ref="CH12:CO12"/>
    <mergeCell ref="CQ12:CV12"/>
    <mergeCell ref="CZ12:DC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12" manualBreakCount="12">
    <brk id="11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9" man="true" max="65535" min="0"/>
    <brk id="67" man="true" max="65535" min="0"/>
    <brk id="74" man="true" max="65535" min="0"/>
    <brk id="84" man="true" max="65535" min="0"/>
    <brk id="93" man="true" max="65535" min="0"/>
    <brk id="10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5.9"/>
    <col collapsed="false" customWidth="true" hidden="false" outlineLevel="0" max="5" min="2" style="54" width="15.99"/>
    <col collapsed="false" customWidth="true" hidden="false" outlineLevel="0" max="6" min="6" style="54" width="25.18"/>
    <col collapsed="false" customWidth="true" hidden="false" outlineLevel="0" max="8" min="7" style="54" width="15.99"/>
    <col collapsed="false" customWidth="true" hidden="false" outlineLevel="0" max="9" min="9" style="54" width="25.9"/>
    <col collapsed="false" customWidth="true" hidden="false" outlineLevel="0" max="19" min="10" style="54" width="11.9"/>
    <col collapsed="false" customWidth="true" hidden="false" outlineLevel="0" max="20" min="20" style="54" width="13.81"/>
    <col collapsed="false" customWidth="true" hidden="false" outlineLevel="0" max="21" min="21" style="54" width="25.9"/>
    <col collapsed="false" customWidth="true" hidden="false" outlineLevel="0" max="30" min="22" style="54" width="13.17"/>
    <col collapsed="false" customWidth="true" hidden="false" outlineLevel="0" max="31" min="31" style="54" width="13.81"/>
    <col collapsed="false" customWidth="true" hidden="false" outlineLevel="0" max="32" min="32" style="54" width="25.9"/>
    <col collapsed="false" customWidth="true" hidden="false" outlineLevel="0" max="41" min="33" style="54" width="14.54"/>
    <col collapsed="false" customWidth="true" hidden="false" outlineLevel="0" max="42" min="42" style="54" width="25.9"/>
    <col collapsed="false" customWidth="true" hidden="false" outlineLevel="0" max="47" min="43" style="54" width="14.9"/>
    <col collapsed="false" customWidth="true" hidden="false" outlineLevel="0" max="48" min="48" style="54" width="14.99"/>
    <col collapsed="false" customWidth="true" hidden="false" outlineLevel="0" max="50" min="49" style="54" width="14.9"/>
    <col collapsed="false" customWidth="true" hidden="false" outlineLevel="0" max="51" min="51" style="54" width="25.9"/>
    <col collapsed="false" customWidth="true" hidden="false" outlineLevel="0" max="60" min="52" style="54" width="14.9"/>
    <col collapsed="false" customWidth="true" hidden="false" outlineLevel="0" max="61" min="61" style="54" width="25.9"/>
    <col collapsed="false" customWidth="true" hidden="false" outlineLevel="0" max="62" min="62" style="54" width="27.53"/>
    <col collapsed="false" customWidth="true" hidden="false" outlineLevel="0" max="67" min="63" style="54" width="21.35"/>
    <col collapsed="false" customWidth="false" hidden="false" outlineLevel="0" max="257" min="68" style="54" width="14.17"/>
  </cols>
  <sheetData>
    <row r="1" s="57" customFormat="true" ht="39" hidden="false" customHeight="true" outlineLevel="0" collapsed="false">
      <c r="A1" s="57" t="str">
        <f aca="false">'K302-1'!A1</f>
        <v>D. Rechnungsergebnis - Alterssicherung der Landwirte</v>
      </c>
      <c r="I1" s="57" t="str">
        <f aca="false">A1</f>
        <v>D. Rechnungsergebnis - Alterssicherung der Landwirte</v>
      </c>
      <c r="U1" s="57" t="str">
        <f aca="false">A1</f>
        <v>D. Rechnungsergebnis - Alterssicherung der Landwirte</v>
      </c>
      <c r="AF1" s="57" t="str">
        <f aca="false">A1</f>
        <v>D. Rechnungsergebnis - Alterssicherung der Landwirte</v>
      </c>
      <c r="AP1" s="57" t="str">
        <f aca="false">A1</f>
        <v>D. Rechnungsergebnis - Alterssicherung der Landwirte</v>
      </c>
      <c r="AY1" s="57" t="str">
        <f aca="false">A1</f>
        <v>D. Rechnungsergebnis - Alterssicherung der Landwirte</v>
      </c>
      <c r="BI1" s="57" t="str">
        <f aca="false">A1</f>
        <v>D. Rechnungsergebnis - Alterssicherung der Landwirte</v>
      </c>
    </row>
    <row r="2" s="397" customFormat="true" ht="24" hidden="false" customHeight="true" outlineLevel="0" collapsed="false">
      <c r="A2" s="393"/>
      <c r="B2" s="394" t="s">
        <v>973</v>
      </c>
      <c r="C2" s="394"/>
      <c r="D2" s="394"/>
      <c r="E2" s="394"/>
      <c r="F2" s="394"/>
      <c r="G2" s="394"/>
      <c r="H2" s="394"/>
      <c r="I2" s="519"/>
      <c r="J2" s="394" t="s">
        <v>974</v>
      </c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3"/>
      <c r="V2" s="394" t="s">
        <v>974</v>
      </c>
      <c r="W2" s="394"/>
      <c r="X2" s="394"/>
      <c r="Y2" s="394"/>
      <c r="Z2" s="394"/>
      <c r="AA2" s="394"/>
      <c r="AB2" s="394"/>
      <c r="AC2" s="394"/>
      <c r="AD2" s="394"/>
      <c r="AE2" s="394"/>
      <c r="AF2" s="393"/>
      <c r="AG2" s="394" t="s">
        <v>974</v>
      </c>
      <c r="AH2" s="394"/>
      <c r="AI2" s="394"/>
      <c r="AJ2" s="394"/>
      <c r="AK2" s="394"/>
      <c r="AL2" s="394"/>
      <c r="AM2" s="394"/>
      <c r="AN2" s="394"/>
      <c r="AO2" s="394"/>
      <c r="AP2" s="393"/>
      <c r="AQ2" s="394" t="s">
        <v>974</v>
      </c>
      <c r="AR2" s="394"/>
      <c r="AS2" s="394"/>
      <c r="AT2" s="394"/>
      <c r="AU2" s="394"/>
      <c r="AV2" s="394"/>
      <c r="AW2" s="394"/>
      <c r="AX2" s="394"/>
      <c r="AY2" s="393"/>
      <c r="AZ2" s="394" t="s">
        <v>974</v>
      </c>
      <c r="BA2" s="394"/>
      <c r="BB2" s="394"/>
      <c r="BC2" s="394"/>
      <c r="BD2" s="394"/>
      <c r="BE2" s="394"/>
      <c r="BF2" s="394"/>
      <c r="BG2" s="394"/>
      <c r="BH2" s="394"/>
      <c r="BI2" s="393"/>
      <c r="BJ2" s="394" t="s">
        <v>974</v>
      </c>
      <c r="BK2" s="394"/>
      <c r="BL2" s="394"/>
      <c r="BM2" s="394"/>
      <c r="BN2" s="394"/>
      <c r="BO2" s="394"/>
    </row>
    <row r="3" s="69" customFormat="true" ht="21" hidden="false" customHeight="true" outlineLevel="0" collapsed="false">
      <c r="A3" s="121"/>
      <c r="B3" s="123" t="s">
        <v>975</v>
      </c>
      <c r="C3" s="123"/>
      <c r="D3" s="123"/>
      <c r="E3" s="123"/>
      <c r="F3" s="123"/>
      <c r="G3" s="123"/>
      <c r="H3" s="123"/>
      <c r="I3" s="520"/>
      <c r="J3" s="123" t="s">
        <v>976</v>
      </c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1"/>
      <c r="V3" s="123" t="s">
        <v>977</v>
      </c>
      <c r="W3" s="123"/>
      <c r="X3" s="123"/>
      <c r="Y3" s="123"/>
      <c r="Z3" s="123"/>
      <c r="AA3" s="123"/>
      <c r="AB3" s="123"/>
      <c r="AC3" s="123"/>
      <c r="AD3" s="123"/>
      <c r="AE3" s="123"/>
      <c r="AF3" s="121"/>
      <c r="AG3" s="123" t="s">
        <v>978</v>
      </c>
      <c r="AH3" s="123"/>
      <c r="AI3" s="123"/>
      <c r="AJ3" s="123"/>
      <c r="AK3" s="123"/>
      <c r="AL3" s="123"/>
      <c r="AM3" s="123"/>
      <c r="AN3" s="123"/>
      <c r="AO3" s="123"/>
      <c r="AP3" s="121"/>
      <c r="AQ3" s="113" t="s">
        <v>979</v>
      </c>
      <c r="AR3" s="113"/>
      <c r="AS3" s="113"/>
      <c r="AT3" s="123" t="s">
        <v>980</v>
      </c>
      <c r="AU3" s="123"/>
      <c r="AV3" s="123"/>
      <c r="AW3" s="123"/>
      <c r="AX3" s="123"/>
      <c r="AY3" s="121"/>
      <c r="AZ3" s="113" t="s">
        <v>981</v>
      </c>
      <c r="BA3" s="113"/>
      <c r="BB3" s="113"/>
      <c r="BC3" s="113" t="s">
        <v>982</v>
      </c>
      <c r="BD3" s="113"/>
      <c r="BE3" s="113"/>
      <c r="BF3" s="113"/>
      <c r="BG3" s="113"/>
      <c r="BH3" s="123" t="s">
        <v>983</v>
      </c>
      <c r="BI3" s="121"/>
      <c r="BJ3" s="113" t="s">
        <v>984</v>
      </c>
      <c r="BK3" s="113" t="s">
        <v>985</v>
      </c>
      <c r="BL3" s="113"/>
      <c r="BM3" s="113"/>
      <c r="BN3" s="113"/>
      <c r="BO3" s="112"/>
    </row>
    <row r="4" s="207" customFormat="true" ht="15" hidden="false" customHeight="true" outlineLevel="0" collapsed="false">
      <c r="A4" s="202" t="s">
        <v>427</v>
      </c>
      <c r="B4" s="111"/>
      <c r="C4" s="111"/>
      <c r="D4" s="111"/>
      <c r="E4" s="111"/>
      <c r="F4" s="521"/>
      <c r="G4" s="111"/>
      <c r="H4" s="220"/>
      <c r="I4" s="202" t="s">
        <v>427</v>
      </c>
      <c r="J4" s="111" t="s">
        <v>986</v>
      </c>
      <c r="K4" s="111" t="s">
        <v>766</v>
      </c>
      <c r="L4" s="111" t="s">
        <v>465</v>
      </c>
      <c r="M4" s="111" t="s">
        <v>987</v>
      </c>
      <c r="N4" s="111" t="s">
        <v>988</v>
      </c>
      <c r="O4" s="111" t="s">
        <v>989</v>
      </c>
      <c r="P4" s="111" t="s">
        <v>990</v>
      </c>
      <c r="Q4" s="111" t="s">
        <v>991</v>
      </c>
      <c r="R4" s="111" t="s">
        <v>992</v>
      </c>
      <c r="S4" s="206" t="s">
        <v>443</v>
      </c>
      <c r="T4" s="220"/>
      <c r="U4" s="202" t="s">
        <v>427</v>
      </c>
      <c r="V4" s="111" t="s">
        <v>993</v>
      </c>
      <c r="W4" s="111" t="s">
        <v>994</v>
      </c>
      <c r="X4" s="111" t="s">
        <v>995</v>
      </c>
      <c r="Y4" s="111" t="s">
        <v>996</v>
      </c>
      <c r="Z4" s="206" t="s">
        <v>997</v>
      </c>
      <c r="AA4" s="111" t="s">
        <v>998</v>
      </c>
      <c r="AB4" s="111" t="s">
        <v>999</v>
      </c>
      <c r="AC4" s="111" t="s">
        <v>1000</v>
      </c>
      <c r="AD4" s="111" t="s">
        <v>443</v>
      </c>
      <c r="AE4" s="220"/>
      <c r="AF4" s="202" t="s">
        <v>427</v>
      </c>
      <c r="AG4" s="111" t="s">
        <v>1001</v>
      </c>
      <c r="AH4" s="206" t="s">
        <v>1002</v>
      </c>
      <c r="AI4" s="111" t="s">
        <v>1003</v>
      </c>
      <c r="AJ4" s="111" t="s">
        <v>1004</v>
      </c>
      <c r="AK4" s="111" t="s">
        <v>1005</v>
      </c>
      <c r="AL4" s="111" t="s">
        <v>1006</v>
      </c>
      <c r="AM4" s="111" t="s">
        <v>1005</v>
      </c>
      <c r="AN4" s="111" t="s">
        <v>1001</v>
      </c>
      <c r="AO4" s="220"/>
      <c r="AP4" s="202" t="s">
        <v>427</v>
      </c>
      <c r="AQ4" s="111" t="s">
        <v>815</v>
      </c>
      <c r="AR4" s="206" t="s">
        <v>815</v>
      </c>
      <c r="AS4" s="111"/>
      <c r="AT4" s="111" t="s">
        <v>1007</v>
      </c>
      <c r="AU4" s="111" t="s">
        <v>1008</v>
      </c>
      <c r="AV4" s="111" t="s">
        <v>1009</v>
      </c>
      <c r="AW4" s="111" t="s">
        <v>1010</v>
      </c>
      <c r="AX4" s="220" t="s">
        <v>456</v>
      </c>
      <c r="AY4" s="202" t="s">
        <v>427</v>
      </c>
      <c r="AZ4" s="111" t="s">
        <v>1011</v>
      </c>
      <c r="BA4" s="111" t="s">
        <v>1011</v>
      </c>
      <c r="BB4" s="111"/>
      <c r="BC4" s="111"/>
      <c r="BD4" s="111"/>
      <c r="BE4" s="111"/>
      <c r="BF4" s="206"/>
      <c r="BG4" s="111"/>
      <c r="BH4" s="220"/>
      <c r="BI4" s="202" t="s">
        <v>427</v>
      </c>
      <c r="BJ4" s="111"/>
      <c r="BK4" s="111"/>
      <c r="BL4" s="111"/>
      <c r="BM4" s="111"/>
      <c r="BN4" s="111"/>
      <c r="BO4" s="401" t="s">
        <v>1012</v>
      </c>
    </row>
    <row r="5" s="69" customFormat="true" ht="12.75" hidden="false" customHeight="true" outlineLevel="0" collapsed="false">
      <c r="A5" s="208" t="s">
        <v>433</v>
      </c>
      <c r="B5" s="116" t="s">
        <v>1013</v>
      </c>
      <c r="C5" s="116" t="s">
        <v>1014</v>
      </c>
      <c r="D5" s="116" t="s">
        <v>456</v>
      </c>
      <c r="E5" s="116" t="s">
        <v>1015</v>
      </c>
      <c r="F5" s="78" t="s">
        <v>1016</v>
      </c>
      <c r="G5" s="116" t="s">
        <v>1017</v>
      </c>
      <c r="H5" s="117" t="s">
        <v>44</v>
      </c>
      <c r="I5" s="208" t="s">
        <v>433</v>
      </c>
      <c r="J5" s="116" t="s">
        <v>1018</v>
      </c>
      <c r="K5" s="116" t="s">
        <v>1019</v>
      </c>
      <c r="L5" s="116" t="s">
        <v>1020</v>
      </c>
      <c r="M5" s="116" t="s">
        <v>1021</v>
      </c>
      <c r="N5" s="116" t="s">
        <v>1021</v>
      </c>
      <c r="O5" s="116" t="s">
        <v>1021</v>
      </c>
      <c r="P5" s="116" t="s">
        <v>1022</v>
      </c>
      <c r="Q5" s="116" t="s">
        <v>1023</v>
      </c>
      <c r="R5" s="116" t="s">
        <v>1024</v>
      </c>
      <c r="S5" s="78" t="s">
        <v>1025</v>
      </c>
      <c r="T5" s="117" t="s">
        <v>44</v>
      </c>
      <c r="U5" s="208" t="s">
        <v>433</v>
      </c>
      <c r="V5" s="116" t="s">
        <v>1026</v>
      </c>
      <c r="W5" s="116" t="s">
        <v>1027</v>
      </c>
      <c r="X5" s="116" t="s">
        <v>1028</v>
      </c>
      <c r="Y5" s="116" t="s">
        <v>1029</v>
      </c>
      <c r="Z5" s="78" t="s">
        <v>1030</v>
      </c>
      <c r="AA5" s="116" t="s">
        <v>1031</v>
      </c>
      <c r="AB5" s="116" t="s">
        <v>1032</v>
      </c>
      <c r="AC5" s="116" t="s">
        <v>1033</v>
      </c>
      <c r="AD5" s="116" t="s">
        <v>1034</v>
      </c>
      <c r="AE5" s="117" t="s">
        <v>44</v>
      </c>
      <c r="AF5" s="208" t="s">
        <v>433</v>
      </c>
      <c r="AG5" s="116" t="s">
        <v>1035</v>
      </c>
      <c r="AH5" s="78" t="s">
        <v>1036</v>
      </c>
      <c r="AI5" s="116" t="s">
        <v>1035</v>
      </c>
      <c r="AJ5" s="116" t="s">
        <v>1037</v>
      </c>
      <c r="AK5" s="116" t="s">
        <v>1038</v>
      </c>
      <c r="AL5" s="116" t="s">
        <v>1039</v>
      </c>
      <c r="AM5" s="116" t="s">
        <v>1040</v>
      </c>
      <c r="AN5" s="116" t="s">
        <v>1041</v>
      </c>
      <c r="AO5" s="117" t="s">
        <v>44</v>
      </c>
      <c r="AP5" s="208" t="s">
        <v>433</v>
      </c>
      <c r="AQ5" s="116" t="s">
        <v>1042</v>
      </c>
      <c r="AR5" s="78" t="s">
        <v>1043</v>
      </c>
      <c r="AS5" s="120" t="s">
        <v>44</v>
      </c>
      <c r="AT5" s="116" t="s">
        <v>1044</v>
      </c>
      <c r="AU5" s="116" t="s">
        <v>1045</v>
      </c>
      <c r="AV5" s="116" t="s">
        <v>1046</v>
      </c>
      <c r="AW5" s="116" t="s">
        <v>1047</v>
      </c>
      <c r="AX5" s="112" t="s">
        <v>1010</v>
      </c>
      <c r="AY5" s="208" t="s">
        <v>433</v>
      </c>
      <c r="AZ5" s="116" t="s">
        <v>1048</v>
      </c>
      <c r="BA5" s="116" t="s">
        <v>1048</v>
      </c>
      <c r="BB5" s="120" t="s">
        <v>44</v>
      </c>
      <c r="BC5" s="116" t="s">
        <v>1006</v>
      </c>
      <c r="BD5" s="116" t="s">
        <v>1006</v>
      </c>
      <c r="BE5" s="116" t="s">
        <v>1006</v>
      </c>
      <c r="BF5" s="78" t="s">
        <v>1049</v>
      </c>
      <c r="BG5" s="120" t="s">
        <v>44</v>
      </c>
      <c r="BH5" s="112" t="s">
        <v>1050</v>
      </c>
      <c r="BI5" s="208" t="s">
        <v>433</v>
      </c>
      <c r="BJ5" s="116" t="s">
        <v>1051</v>
      </c>
      <c r="BK5" s="116" t="s">
        <v>1052</v>
      </c>
      <c r="BL5" s="116" t="s">
        <v>1052</v>
      </c>
      <c r="BM5" s="116" t="s">
        <v>1052</v>
      </c>
      <c r="BN5" s="120" t="s">
        <v>44</v>
      </c>
      <c r="BO5" s="117" t="s">
        <v>84</v>
      </c>
    </row>
    <row r="6" s="69" customFormat="true" ht="12.75" hidden="false" customHeight="true" outlineLevel="0" collapsed="false">
      <c r="A6" s="208" t="s">
        <v>468</v>
      </c>
      <c r="B6" s="116" t="s">
        <v>1053</v>
      </c>
      <c r="C6" s="116" t="s">
        <v>1054</v>
      </c>
      <c r="D6" s="116" t="s">
        <v>1055</v>
      </c>
      <c r="E6" s="116" t="s">
        <v>545</v>
      </c>
      <c r="F6" s="78" t="s">
        <v>1056</v>
      </c>
      <c r="G6" s="116" t="s">
        <v>449</v>
      </c>
      <c r="H6" s="112"/>
      <c r="I6" s="208" t="s">
        <v>468</v>
      </c>
      <c r="J6" s="116" t="s">
        <v>1057</v>
      </c>
      <c r="K6" s="116" t="s">
        <v>1058</v>
      </c>
      <c r="L6" s="116" t="s">
        <v>1059</v>
      </c>
      <c r="M6" s="116" t="s">
        <v>465</v>
      </c>
      <c r="N6" s="116" t="s">
        <v>465</v>
      </c>
      <c r="O6" s="116" t="s">
        <v>465</v>
      </c>
      <c r="P6" s="116" t="s">
        <v>1060</v>
      </c>
      <c r="Q6" s="116" t="s">
        <v>1061</v>
      </c>
      <c r="R6" s="116" t="s">
        <v>452</v>
      </c>
      <c r="S6" s="78" t="s">
        <v>1062</v>
      </c>
      <c r="T6" s="112"/>
      <c r="U6" s="208" t="s">
        <v>468</v>
      </c>
      <c r="V6" s="116"/>
      <c r="W6" s="116" t="s">
        <v>1063</v>
      </c>
      <c r="X6" s="116" t="s">
        <v>1064</v>
      </c>
      <c r="Y6" s="116" t="s">
        <v>1065</v>
      </c>
      <c r="Z6" s="78"/>
      <c r="AA6" s="116" t="s">
        <v>993</v>
      </c>
      <c r="AB6" s="116" t="s">
        <v>1066</v>
      </c>
      <c r="AC6" s="116"/>
      <c r="AD6" s="116" t="s">
        <v>77</v>
      </c>
      <c r="AE6" s="112"/>
      <c r="AF6" s="208" t="s">
        <v>468</v>
      </c>
      <c r="AG6" s="116"/>
      <c r="AH6" s="78" t="s">
        <v>1067</v>
      </c>
      <c r="AI6" s="116"/>
      <c r="AJ6" s="116"/>
      <c r="AK6" s="116" t="s">
        <v>1068</v>
      </c>
      <c r="AL6" s="116" t="s">
        <v>1069</v>
      </c>
      <c r="AM6" s="116" t="s">
        <v>1039</v>
      </c>
      <c r="AN6" s="116" t="s">
        <v>1069</v>
      </c>
      <c r="AO6" s="112"/>
      <c r="AP6" s="208" t="s">
        <v>468</v>
      </c>
      <c r="AQ6" s="116" t="s">
        <v>1070</v>
      </c>
      <c r="AR6" s="78" t="s">
        <v>1071</v>
      </c>
      <c r="AS6" s="116"/>
      <c r="AT6" s="116" t="s">
        <v>1048</v>
      </c>
      <c r="AU6" s="116"/>
      <c r="AV6" s="116" t="s">
        <v>529</v>
      </c>
      <c r="AW6" s="116" t="s">
        <v>1072</v>
      </c>
      <c r="AX6" s="112" t="s">
        <v>1047</v>
      </c>
      <c r="AY6" s="208" t="s">
        <v>468</v>
      </c>
      <c r="AZ6" s="116" t="s">
        <v>1073</v>
      </c>
      <c r="BA6" s="116" t="s">
        <v>1074</v>
      </c>
      <c r="BB6" s="116"/>
      <c r="BC6" s="116" t="s">
        <v>1075</v>
      </c>
      <c r="BD6" s="116" t="s">
        <v>1076</v>
      </c>
      <c r="BE6" s="116" t="s">
        <v>490</v>
      </c>
      <c r="BF6" s="78" t="s">
        <v>1077</v>
      </c>
      <c r="BG6" s="116"/>
      <c r="BH6" s="112" t="s">
        <v>1078</v>
      </c>
      <c r="BI6" s="208" t="s">
        <v>468</v>
      </c>
      <c r="BJ6" s="116" t="s">
        <v>524</v>
      </c>
      <c r="BK6" s="116" t="s">
        <v>1079</v>
      </c>
      <c r="BL6" s="116" t="s">
        <v>1079</v>
      </c>
      <c r="BM6" s="116" t="s">
        <v>1079</v>
      </c>
      <c r="BN6" s="116"/>
      <c r="BO6" s="112" t="s">
        <v>1080</v>
      </c>
    </row>
    <row r="7" s="69" customFormat="true" ht="12.75" hidden="false" customHeight="true" outlineLevel="0" collapsed="false">
      <c r="A7" s="398"/>
      <c r="B7" s="116" t="s">
        <v>1081</v>
      </c>
      <c r="C7" s="116" t="s">
        <v>1082</v>
      </c>
      <c r="D7" s="116"/>
      <c r="E7" s="116"/>
      <c r="F7" s="78" t="s">
        <v>1083</v>
      </c>
      <c r="G7" s="116" t="s">
        <v>465</v>
      </c>
      <c r="H7" s="112" t="s">
        <v>1084</v>
      </c>
      <c r="I7" s="398"/>
      <c r="J7" s="116"/>
      <c r="K7" s="116" t="s">
        <v>461</v>
      </c>
      <c r="L7" s="116"/>
      <c r="M7" s="116" t="s">
        <v>1085</v>
      </c>
      <c r="N7" s="116" t="s">
        <v>1085</v>
      </c>
      <c r="O7" s="116" t="s">
        <v>1085</v>
      </c>
      <c r="P7" s="116" t="s">
        <v>1086</v>
      </c>
      <c r="Q7" s="116" t="s">
        <v>1087</v>
      </c>
      <c r="R7" s="116" t="s">
        <v>1088</v>
      </c>
      <c r="S7" s="78" t="s">
        <v>1034</v>
      </c>
      <c r="T7" s="112" t="s">
        <v>1089</v>
      </c>
      <c r="U7" s="398"/>
      <c r="V7" s="116"/>
      <c r="W7" s="116"/>
      <c r="X7" s="116" t="s">
        <v>1006</v>
      </c>
      <c r="Y7" s="116"/>
      <c r="Z7" s="78"/>
      <c r="AA7" s="116" t="s">
        <v>1090</v>
      </c>
      <c r="AB7" s="116" t="s">
        <v>1091</v>
      </c>
      <c r="AC7" s="116"/>
      <c r="AD7" s="116" t="s">
        <v>1092</v>
      </c>
      <c r="AE7" s="112" t="s">
        <v>1093</v>
      </c>
      <c r="AF7" s="398"/>
      <c r="AG7" s="116"/>
      <c r="AH7" s="78"/>
      <c r="AI7" s="116"/>
      <c r="AJ7" s="116" t="s">
        <v>1094</v>
      </c>
      <c r="AK7" s="116"/>
      <c r="AL7" s="116" t="s">
        <v>1095</v>
      </c>
      <c r="AM7" s="116" t="s">
        <v>1069</v>
      </c>
      <c r="AN7" s="116"/>
      <c r="AO7" s="112" t="s">
        <v>1096</v>
      </c>
      <c r="AP7" s="398"/>
      <c r="AQ7" s="116"/>
      <c r="AR7" s="78"/>
      <c r="AS7" s="116" t="s">
        <v>1097</v>
      </c>
      <c r="AT7" s="116" t="s">
        <v>1098</v>
      </c>
      <c r="AU7" s="116"/>
      <c r="AV7" s="116" t="s">
        <v>1099</v>
      </c>
      <c r="AW7" s="116" t="s">
        <v>1100</v>
      </c>
      <c r="AX7" s="112"/>
      <c r="AY7" s="398"/>
      <c r="AZ7" s="116" t="s">
        <v>1101</v>
      </c>
      <c r="BA7" s="116" t="s">
        <v>467</v>
      </c>
      <c r="BB7" s="116" t="s">
        <v>1102</v>
      </c>
      <c r="BC7" s="116"/>
      <c r="BD7" s="116" t="s">
        <v>1103</v>
      </c>
      <c r="BE7" s="116" t="s">
        <v>1104</v>
      </c>
      <c r="BF7" s="78"/>
      <c r="BG7" s="116" t="s">
        <v>1105</v>
      </c>
      <c r="BH7" s="112" t="s">
        <v>1106</v>
      </c>
      <c r="BI7" s="398"/>
      <c r="BJ7" s="116"/>
      <c r="BK7" s="116" t="s">
        <v>1107</v>
      </c>
      <c r="BL7" s="116" t="s">
        <v>1107</v>
      </c>
      <c r="BM7" s="116" t="s">
        <v>1108</v>
      </c>
      <c r="BN7" s="116" t="s">
        <v>1109</v>
      </c>
      <c r="BO7" s="112" t="s">
        <v>1110</v>
      </c>
    </row>
    <row r="8" s="69" customFormat="true" ht="12.75" hidden="false" customHeight="true" outlineLevel="0" collapsed="false">
      <c r="A8" s="398"/>
      <c r="B8" s="116"/>
      <c r="C8" s="116" t="s">
        <v>1111</v>
      </c>
      <c r="D8" s="116"/>
      <c r="E8" s="116"/>
      <c r="F8" s="78" t="s">
        <v>1112</v>
      </c>
      <c r="G8" s="116" t="s">
        <v>499</v>
      </c>
      <c r="H8" s="112"/>
      <c r="I8" s="398"/>
      <c r="J8" s="116"/>
      <c r="K8" s="116" t="s">
        <v>1113</v>
      </c>
      <c r="L8" s="116"/>
      <c r="M8" s="116"/>
      <c r="N8" s="116"/>
      <c r="O8" s="116"/>
      <c r="P8" s="116" t="s">
        <v>1114</v>
      </c>
      <c r="Q8" s="116" t="s">
        <v>1115</v>
      </c>
      <c r="R8" s="116"/>
      <c r="S8" s="78"/>
      <c r="T8" s="112" t="s">
        <v>1116</v>
      </c>
      <c r="U8" s="398"/>
      <c r="V8" s="116"/>
      <c r="W8" s="116"/>
      <c r="X8" s="116" t="s">
        <v>1028</v>
      </c>
      <c r="Y8" s="116"/>
      <c r="Z8" s="78"/>
      <c r="AA8" s="116" t="s">
        <v>1117</v>
      </c>
      <c r="AB8" s="116" t="s">
        <v>1118</v>
      </c>
      <c r="AC8" s="116"/>
      <c r="AD8" s="116" t="s">
        <v>1119</v>
      </c>
      <c r="AE8" s="112" t="s">
        <v>1120</v>
      </c>
      <c r="AF8" s="398"/>
      <c r="AG8" s="116"/>
      <c r="AH8" s="78"/>
      <c r="AI8" s="116"/>
      <c r="AJ8" s="116"/>
      <c r="AK8" s="116"/>
      <c r="AL8" s="116" t="s">
        <v>1121</v>
      </c>
      <c r="AM8" s="116"/>
      <c r="AN8" s="116"/>
      <c r="AO8" s="112" t="s">
        <v>1122</v>
      </c>
      <c r="AP8" s="398"/>
      <c r="AQ8" s="116"/>
      <c r="AR8" s="78"/>
      <c r="AS8" s="116" t="s">
        <v>1123</v>
      </c>
      <c r="AT8" s="116"/>
      <c r="AU8" s="116"/>
      <c r="AV8" s="116"/>
      <c r="AW8" s="116"/>
      <c r="AX8" s="112"/>
      <c r="AY8" s="398"/>
      <c r="AZ8" s="116" t="s">
        <v>467</v>
      </c>
      <c r="BA8" s="116" t="s">
        <v>1124</v>
      </c>
      <c r="BB8" s="116" t="s">
        <v>1125</v>
      </c>
      <c r="BC8" s="116"/>
      <c r="BD8" s="116"/>
      <c r="BE8" s="116"/>
      <c r="BF8" s="78"/>
      <c r="BG8" s="116"/>
      <c r="BH8" s="112" t="s">
        <v>475</v>
      </c>
      <c r="BI8" s="398"/>
      <c r="BJ8" s="116"/>
      <c r="BK8" s="116" t="s">
        <v>1126</v>
      </c>
      <c r="BL8" s="116" t="s">
        <v>1127</v>
      </c>
      <c r="BM8" s="116" t="s">
        <v>1127</v>
      </c>
      <c r="BN8" s="116"/>
      <c r="BO8" s="112" t="s">
        <v>1128</v>
      </c>
    </row>
    <row r="9" s="69" customFormat="true" ht="12.75" hidden="false" customHeight="true" outlineLevel="0" collapsed="false">
      <c r="A9" s="398"/>
      <c r="B9" s="116"/>
      <c r="D9" s="116"/>
      <c r="E9" s="116"/>
      <c r="F9" s="78"/>
      <c r="G9" s="116"/>
      <c r="H9" s="112"/>
      <c r="I9" s="398"/>
      <c r="J9" s="116"/>
      <c r="K9" s="116" t="s">
        <v>669</v>
      </c>
      <c r="L9" s="116"/>
      <c r="M9" s="116"/>
      <c r="N9" s="116"/>
      <c r="O9" s="116"/>
      <c r="P9" s="116"/>
      <c r="Q9" s="116"/>
      <c r="R9" s="116"/>
      <c r="S9" s="78"/>
      <c r="T9" s="112"/>
      <c r="U9" s="398"/>
      <c r="V9" s="116"/>
      <c r="W9" s="116"/>
      <c r="X9" s="116" t="s">
        <v>1129</v>
      </c>
      <c r="Y9" s="116"/>
      <c r="Z9" s="78"/>
      <c r="AA9" s="116"/>
      <c r="AB9" s="116"/>
      <c r="AC9" s="116"/>
      <c r="AD9" s="116"/>
      <c r="AE9" s="112"/>
      <c r="AF9" s="398"/>
      <c r="AG9" s="116"/>
      <c r="AH9" s="78"/>
      <c r="AI9" s="116"/>
      <c r="AJ9" s="116"/>
      <c r="AK9" s="116"/>
      <c r="AL9" s="116"/>
      <c r="AM9" s="116"/>
      <c r="AN9" s="116"/>
      <c r="AO9" s="112"/>
      <c r="AP9" s="398"/>
      <c r="AQ9" s="116"/>
      <c r="AR9" s="78"/>
      <c r="AS9" s="116"/>
      <c r="AT9" s="116"/>
      <c r="AU9" s="116"/>
      <c r="AV9" s="116"/>
      <c r="AW9" s="116"/>
      <c r="AX9" s="112"/>
      <c r="AY9" s="398"/>
      <c r="AZ9" s="116" t="s">
        <v>1124</v>
      </c>
      <c r="BA9" s="116"/>
      <c r="BB9" s="116"/>
      <c r="BC9" s="116"/>
      <c r="BD9" s="116"/>
      <c r="BE9" s="116"/>
      <c r="BF9" s="78"/>
      <c r="BG9" s="116"/>
      <c r="BH9" s="112"/>
      <c r="BI9" s="398"/>
      <c r="BJ9" s="116"/>
      <c r="BK9" s="116"/>
      <c r="BL9" s="116"/>
      <c r="BM9" s="116"/>
      <c r="BN9" s="116"/>
      <c r="BO9" s="112"/>
    </row>
    <row r="10" s="411" customFormat="true" ht="14.25" hidden="false" customHeight="true" outlineLevel="0" collapsed="false">
      <c r="A10" s="405"/>
      <c r="B10" s="406" t="s">
        <v>1130</v>
      </c>
      <c r="C10" s="406" t="s">
        <v>1131</v>
      </c>
      <c r="D10" s="406" t="s">
        <v>1132</v>
      </c>
      <c r="E10" s="406" t="s">
        <v>1133</v>
      </c>
      <c r="F10" s="408" t="s">
        <v>1134</v>
      </c>
      <c r="G10" s="406" t="s">
        <v>1135</v>
      </c>
      <c r="H10" s="407" t="s">
        <v>1136</v>
      </c>
      <c r="I10" s="405"/>
      <c r="J10" s="406" t="s">
        <v>1137</v>
      </c>
      <c r="K10" s="406" t="s">
        <v>1138</v>
      </c>
      <c r="L10" s="406" t="s">
        <v>1139</v>
      </c>
      <c r="M10" s="406" t="s">
        <v>1140</v>
      </c>
      <c r="N10" s="406" t="s">
        <v>1141</v>
      </c>
      <c r="O10" s="406" t="s">
        <v>1142</v>
      </c>
      <c r="P10" s="406" t="s">
        <v>1143</v>
      </c>
      <c r="Q10" s="406" t="s">
        <v>1144</v>
      </c>
      <c r="R10" s="406" t="s">
        <v>1145</v>
      </c>
      <c r="S10" s="408" t="s">
        <v>1146</v>
      </c>
      <c r="T10" s="407" t="s">
        <v>1147</v>
      </c>
      <c r="U10" s="405"/>
      <c r="V10" s="406" t="s">
        <v>1148</v>
      </c>
      <c r="W10" s="406" t="s">
        <v>1149</v>
      </c>
      <c r="X10" s="406" t="s">
        <v>1150</v>
      </c>
      <c r="Y10" s="406" t="s">
        <v>1151</v>
      </c>
      <c r="Z10" s="408" t="s">
        <v>1152</v>
      </c>
      <c r="AA10" s="406" t="s">
        <v>1153</v>
      </c>
      <c r="AB10" s="406" t="s">
        <v>1154</v>
      </c>
      <c r="AC10" s="406" t="s">
        <v>1155</v>
      </c>
      <c r="AD10" s="406" t="s">
        <v>1156</v>
      </c>
      <c r="AE10" s="407" t="s">
        <v>1157</v>
      </c>
      <c r="AF10" s="405"/>
      <c r="AG10" s="406" t="s">
        <v>1158</v>
      </c>
      <c r="AH10" s="408" t="s">
        <v>1159</v>
      </c>
      <c r="AI10" s="406" t="s">
        <v>1160</v>
      </c>
      <c r="AJ10" s="406" t="s">
        <v>1161</v>
      </c>
      <c r="AK10" s="406" t="s">
        <v>1162</v>
      </c>
      <c r="AL10" s="406" t="s">
        <v>1163</v>
      </c>
      <c r="AM10" s="406" t="s">
        <v>1164</v>
      </c>
      <c r="AN10" s="406" t="s">
        <v>1165</v>
      </c>
      <c r="AO10" s="407" t="s">
        <v>1166</v>
      </c>
      <c r="AP10" s="405"/>
      <c r="AQ10" s="406" t="s">
        <v>1167</v>
      </c>
      <c r="AR10" s="408" t="s">
        <v>1168</v>
      </c>
      <c r="AS10" s="406" t="s">
        <v>1169</v>
      </c>
      <c r="AT10" s="406" t="s">
        <v>1170</v>
      </c>
      <c r="AU10" s="406" t="s">
        <v>1171</v>
      </c>
      <c r="AV10" s="406" t="s">
        <v>1172</v>
      </c>
      <c r="AW10" s="406" t="s">
        <v>1173</v>
      </c>
      <c r="AX10" s="407" t="s">
        <v>1174</v>
      </c>
      <c r="AY10" s="405"/>
      <c r="AZ10" s="406" t="s">
        <v>1175</v>
      </c>
      <c r="BA10" s="406" t="s">
        <v>1176</v>
      </c>
      <c r="BB10" s="406" t="s">
        <v>1177</v>
      </c>
      <c r="BC10" s="406" t="s">
        <v>1178</v>
      </c>
      <c r="BD10" s="406" t="s">
        <v>1179</v>
      </c>
      <c r="BE10" s="406" t="s">
        <v>1180</v>
      </c>
      <c r="BF10" s="408" t="s">
        <v>1181</v>
      </c>
      <c r="BG10" s="406" t="s">
        <v>1182</v>
      </c>
      <c r="BH10" s="407" t="s">
        <v>1183</v>
      </c>
      <c r="BI10" s="405"/>
      <c r="BJ10" s="406" t="s">
        <v>1184</v>
      </c>
      <c r="BK10" s="406" t="s">
        <v>1185</v>
      </c>
      <c r="BL10" s="406" t="s">
        <v>1186</v>
      </c>
      <c r="BM10" s="406" t="s">
        <v>1187</v>
      </c>
      <c r="BN10" s="406" t="s">
        <v>1188</v>
      </c>
      <c r="BO10" s="407" t="s">
        <v>1189</v>
      </c>
    </row>
    <row r="11" s="85" customFormat="true" ht="10.5" hidden="false" customHeight="true" outlineLevel="0" collapsed="false">
      <c r="A11" s="124"/>
      <c r="B11" s="125" t="n">
        <v>189</v>
      </c>
      <c r="C11" s="125" t="n">
        <f aca="false">B11+1</f>
        <v>190</v>
      </c>
      <c r="D11" s="125" t="n">
        <f aca="false">C11+1</f>
        <v>191</v>
      </c>
      <c r="E11" s="125" t="n">
        <f aca="false">D11+1</f>
        <v>192</v>
      </c>
      <c r="F11" s="125" t="n">
        <f aca="false">E11+1</f>
        <v>193</v>
      </c>
      <c r="G11" s="125" t="n">
        <f aca="false">F11+1</f>
        <v>194</v>
      </c>
      <c r="H11" s="125" t="n">
        <f aca="false">G11+1</f>
        <v>195</v>
      </c>
      <c r="I11" s="124"/>
      <c r="J11" s="125" t="n">
        <v>196</v>
      </c>
      <c r="K11" s="125" t="n">
        <f aca="false">J11+1</f>
        <v>197</v>
      </c>
      <c r="L11" s="125" t="n">
        <f aca="false">K11+1</f>
        <v>198</v>
      </c>
      <c r="M11" s="125" t="n">
        <f aca="false">L11+1</f>
        <v>199</v>
      </c>
      <c r="N11" s="125" t="n">
        <f aca="false">M11+1</f>
        <v>200</v>
      </c>
      <c r="O11" s="125" t="n">
        <f aca="false">N11+1</f>
        <v>201</v>
      </c>
      <c r="P11" s="125" t="n">
        <f aca="false">O11+1</f>
        <v>202</v>
      </c>
      <c r="Q11" s="125" t="n">
        <f aca="false">P11+1</f>
        <v>203</v>
      </c>
      <c r="R11" s="125" t="n">
        <f aca="false">Q11+1</f>
        <v>204</v>
      </c>
      <c r="S11" s="125" t="n">
        <f aca="false">R11+1</f>
        <v>205</v>
      </c>
      <c r="T11" s="125" t="n">
        <f aca="false">S11+1</f>
        <v>206</v>
      </c>
      <c r="U11" s="124"/>
      <c r="V11" s="125" t="n">
        <v>207</v>
      </c>
      <c r="W11" s="125" t="n">
        <f aca="false">V11+1</f>
        <v>208</v>
      </c>
      <c r="X11" s="125" t="n">
        <f aca="false">W11+1</f>
        <v>209</v>
      </c>
      <c r="Y11" s="125" t="n">
        <f aca="false">X11+1</f>
        <v>210</v>
      </c>
      <c r="Z11" s="125" t="n">
        <f aca="false">Y11+1</f>
        <v>211</v>
      </c>
      <c r="AA11" s="125" t="n">
        <f aca="false">Z11+1</f>
        <v>212</v>
      </c>
      <c r="AB11" s="125" t="n">
        <f aca="false">AA11+1</f>
        <v>213</v>
      </c>
      <c r="AC11" s="125" t="n">
        <f aca="false">AB11+1</f>
        <v>214</v>
      </c>
      <c r="AD11" s="125" t="n">
        <f aca="false">AC11+1</f>
        <v>215</v>
      </c>
      <c r="AE11" s="125" t="n">
        <f aca="false">AD11+1</f>
        <v>216</v>
      </c>
      <c r="AF11" s="124"/>
      <c r="AG11" s="125" t="n">
        <v>217</v>
      </c>
      <c r="AH11" s="412" t="n">
        <f aca="false">AG11+1</f>
        <v>218</v>
      </c>
      <c r="AI11" s="412" t="n">
        <f aca="false">AH11+1</f>
        <v>219</v>
      </c>
      <c r="AJ11" s="412" t="n">
        <f aca="false">AI11+1</f>
        <v>220</v>
      </c>
      <c r="AK11" s="412" t="n">
        <f aca="false">AJ11+1</f>
        <v>221</v>
      </c>
      <c r="AL11" s="412" t="n">
        <f aca="false">AK11+1</f>
        <v>222</v>
      </c>
      <c r="AM11" s="412" t="n">
        <f aca="false">AL11+1</f>
        <v>223</v>
      </c>
      <c r="AN11" s="412" t="n">
        <f aca="false">AM11+1</f>
        <v>224</v>
      </c>
      <c r="AO11" s="412" t="n">
        <f aca="false">AN11+1</f>
        <v>225</v>
      </c>
      <c r="AP11" s="124"/>
      <c r="AQ11" s="125" t="n">
        <v>226</v>
      </c>
      <c r="AR11" s="412" t="n">
        <f aca="false">AQ11+1</f>
        <v>227</v>
      </c>
      <c r="AS11" s="412" t="n">
        <f aca="false">AR11+1</f>
        <v>228</v>
      </c>
      <c r="AT11" s="412" t="n">
        <f aca="false">AS11+1</f>
        <v>229</v>
      </c>
      <c r="AU11" s="412" t="n">
        <f aca="false">AT11+1</f>
        <v>230</v>
      </c>
      <c r="AV11" s="412" t="n">
        <f aca="false">AU11+1</f>
        <v>231</v>
      </c>
      <c r="AW11" s="412" t="n">
        <f aca="false">AV11+1</f>
        <v>232</v>
      </c>
      <c r="AX11" s="412" t="n">
        <f aca="false">AW11+1</f>
        <v>233</v>
      </c>
      <c r="AY11" s="124"/>
      <c r="AZ11" s="125" t="n">
        <v>234</v>
      </c>
      <c r="BA11" s="125" t="n">
        <f aca="false">AZ11+1</f>
        <v>235</v>
      </c>
      <c r="BB11" s="125" t="n">
        <f aca="false">BA11+1</f>
        <v>236</v>
      </c>
      <c r="BC11" s="125" t="n">
        <f aca="false">BB11+1</f>
        <v>237</v>
      </c>
      <c r="BD11" s="125" t="n">
        <f aca="false">BC11+1</f>
        <v>238</v>
      </c>
      <c r="BE11" s="125" t="n">
        <f aca="false">BD11+1</f>
        <v>239</v>
      </c>
      <c r="BF11" s="125" t="n">
        <f aca="false">BE11+1</f>
        <v>240</v>
      </c>
      <c r="BG11" s="125" t="n">
        <f aca="false">BF11+1</f>
        <v>241</v>
      </c>
      <c r="BH11" s="125" t="n">
        <f aca="false">BG11+1</f>
        <v>242</v>
      </c>
      <c r="BI11" s="124"/>
      <c r="BJ11" s="125" t="n">
        <v>243</v>
      </c>
      <c r="BK11" s="125" t="n">
        <f aca="false">BJ11+1</f>
        <v>244</v>
      </c>
      <c r="BL11" s="125" t="n">
        <f aca="false">BK11+1</f>
        <v>245</v>
      </c>
      <c r="BM11" s="125" t="n">
        <f aca="false">BL11+1</f>
        <v>246</v>
      </c>
      <c r="BN11" s="125" t="n">
        <f aca="false">BM11+1</f>
        <v>247</v>
      </c>
      <c r="BO11" s="125" t="n">
        <f aca="false">BN11+1</f>
        <v>248</v>
      </c>
    </row>
    <row r="12" customFormat="false" ht="24" hidden="false" customHeight="true" outlineLevel="0" collapsed="false">
      <c r="A12" s="414"/>
      <c r="B12" s="128" t="s">
        <v>229</v>
      </c>
      <c r="C12" s="128"/>
      <c r="D12" s="128"/>
      <c r="E12" s="128"/>
      <c r="F12" s="128"/>
      <c r="G12" s="128"/>
      <c r="H12" s="128"/>
      <c r="I12" s="414"/>
      <c r="J12" s="128" t="s">
        <v>229</v>
      </c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414"/>
      <c r="V12" s="128" t="s">
        <v>229</v>
      </c>
      <c r="W12" s="128"/>
      <c r="X12" s="128"/>
      <c r="Y12" s="128"/>
      <c r="Z12" s="128"/>
      <c r="AA12" s="128"/>
      <c r="AB12" s="128"/>
      <c r="AC12" s="128"/>
      <c r="AD12" s="128"/>
      <c r="AE12" s="128"/>
      <c r="AF12" s="414"/>
      <c r="AG12" s="128" t="s">
        <v>229</v>
      </c>
      <c r="AH12" s="128"/>
      <c r="AI12" s="128"/>
      <c r="AJ12" s="128"/>
      <c r="AK12" s="128"/>
      <c r="AL12" s="128"/>
      <c r="AM12" s="128"/>
      <c r="AN12" s="128"/>
      <c r="AO12" s="128"/>
      <c r="AP12" s="414"/>
      <c r="AQ12" s="128" t="s">
        <v>229</v>
      </c>
      <c r="AR12" s="128"/>
      <c r="AS12" s="128"/>
      <c r="AT12" s="128"/>
      <c r="AU12" s="128"/>
      <c r="AV12" s="128"/>
      <c r="AW12" s="128"/>
      <c r="AX12" s="128"/>
      <c r="AY12" s="414"/>
      <c r="AZ12" s="128" t="s">
        <v>229</v>
      </c>
      <c r="BA12" s="128"/>
      <c r="BB12" s="128"/>
      <c r="BC12" s="128"/>
      <c r="BD12" s="128"/>
      <c r="BE12" s="128"/>
      <c r="BF12" s="128"/>
      <c r="BG12" s="128"/>
      <c r="BH12" s="128"/>
      <c r="BI12" s="414"/>
      <c r="BJ12" s="128" t="s">
        <v>229</v>
      </c>
      <c r="BK12" s="128"/>
      <c r="BL12" s="128"/>
      <c r="BM12" s="128"/>
      <c r="BN12" s="128"/>
      <c r="BO12" s="128"/>
    </row>
    <row r="13" s="522" customFormat="true" ht="33.75" hidden="false" customHeight="true" outlineLevel="0" collapsed="false">
      <c r="A13" s="416" t="s">
        <v>60</v>
      </c>
      <c r="B13" s="507" t="n">
        <v>19714697.31</v>
      </c>
      <c r="C13" s="507" t="n">
        <v>16569211.66</v>
      </c>
      <c r="D13" s="507" t="n">
        <v>9745.82</v>
      </c>
      <c r="E13" s="507" t="n">
        <v>7157.79</v>
      </c>
      <c r="F13" s="507" t="n">
        <v>5319130.84</v>
      </c>
      <c r="G13" s="507" t="n">
        <v>58989.23</v>
      </c>
      <c r="H13" s="508" t="n">
        <f aca="false">SUM(B13:G13)</f>
        <v>41678932.65</v>
      </c>
      <c r="I13" s="416" t="str">
        <f aca="false">$A$13</f>
        <v>Geschäftsjahr 2021</v>
      </c>
      <c r="J13" s="507" t="n">
        <v>15753656.94</v>
      </c>
      <c r="K13" s="507" t="n">
        <v>7916830</v>
      </c>
      <c r="L13" s="507" t="n">
        <v>0</v>
      </c>
      <c r="M13" s="507" t="n">
        <v>3308197.05</v>
      </c>
      <c r="N13" s="507" t="n">
        <v>0</v>
      </c>
      <c r="O13" s="507" t="n">
        <v>34051.5</v>
      </c>
      <c r="P13" s="507" t="n">
        <v>0</v>
      </c>
      <c r="Q13" s="507" t="n">
        <v>6986.4</v>
      </c>
      <c r="R13" s="507" t="n">
        <v>0</v>
      </c>
      <c r="S13" s="510" t="n">
        <v>19458.03</v>
      </c>
      <c r="T13" s="508" t="n">
        <f aca="false">SUM(J13:S13)</f>
        <v>27039179.92</v>
      </c>
      <c r="U13" s="416" t="str">
        <f aca="false">$A$13</f>
        <v>Geschäftsjahr 2021</v>
      </c>
      <c r="V13" s="507" t="n">
        <v>15850.55</v>
      </c>
      <c r="W13" s="507" t="n">
        <v>85874.2</v>
      </c>
      <c r="X13" s="507" t="n">
        <v>757842.53</v>
      </c>
      <c r="Y13" s="507" t="n">
        <v>301651.05</v>
      </c>
      <c r="Z13" s="510" t="n">
        <v>39723.75</v>
      </c>
      <c r="AA13" s="507" t="n">
        <v>8.59</v>
      </c>
      <c r="AB13" s="507" t="n">
        <v>42520.56</v>
      </c>
      <c r="AC13" s="507" t="n">
        <v>2063.65</v>
      </c>
      <c r="AD13" s="507" t="n">
        <v>105045.98</v>
      </c>
      <c r="AE13" s="508" t="n">
        <f aca="false">SUM(V13:AD13)</f>
        <v>1350580.86</v>
      </c>
      <c r="AF13" s="416" t="str">
        <f aca="false">$A$13</f>
        <v>Geschäftsjahr 2021</v>
      </c>
      <c r="AG13" s="507" t="n">
        <v>1102229.53</v>
      </c>
      <c r="AH13" s="510" t="n">
        <v>663503.27</v>
      </c>
      <c r="AI13" s="507" t="n">
        <v>361688.43</v>
      </c>
      <c r="AJ13" s="507" t="n">
        <v>5119.26</v>
      </c>
      <c r="AK13" s="507" t="n">
        <v>21947.89</v>
      </c>
      <c r="AL13" s="507" t="n">
        <v>2410112.71</v>
      </c>
      <c r="AM13" s="507" t="n">
        <v>1067737.66</v>
      </c>
      <c r="AN13" s="507" t="n">
        <v>337064.86</v>
      </c>
      <c r="AO13" s="508" t="n">
        <f aca="false">SUM(AG13:AN13)</f>
        <v>5969403.61</v>
      </c>
      <c r="AP13" s="416" t="str">
        <f aca="false">$A$13</f>
        <v>Geschäftsjahr 2021</v>
      </c>
      <c r="AQ13" s="507" t="n">
        <v>2836.22</v>
      </c>
      <c r="AR13" s="510" t="n">
        <v>48994.86</v>
      </c>
      <c r="AS13" s="507" t="n">
        <f aca="false">SUM(AQ13:AR13)</f>
        <v>51831.08</v>
      </c>
      <c r="AT13" s="507" t="n">
        <v>1484.53</v>
      </c>
      <c r="AU13" s="507" t="n">
        <v>5404.59</v>
      </c>
      <c r="AV13" s="507" t="n">
        <v>0</v>
      </c>
      <c r="AW13" s="507" t="n">
        <v>22452.48</v>
      </c>
      <c r="AX13" s="508" t="n">
        <v>3885.39</v>
      </c>
      <c r="AY13" s="416" t="str">
        <f aca="false">$A$13</f>
        <v>Geschäftsjahr 2021</v>
      </c>
      <c r="AZ13" s="507" t="n">
        <v>1439574.2</v>
      </c>
      <c r="BA13" s="507" t="n">
        <v>947246.89</v>
      </c>
      <c r="BB13" s="507" t="n">
        <f aca="false">SUM(AZ13:BA13)+SUM(AT13:AX13)</f>
        <v>2420048.08</v>
      </c>
      <c r="BC13" s="507" t="n">
        <v>73571.89</v>
      </c>
      <c r="BD13" s="507" t="n">
        <v>55474.74</v>
      </c>
      <c r="BE13" s="507" t="n">
        <v>616.48</v>
      </c>
      <c r="BF13" s="510" t="n">
        <v>50984.49</v>
      </c>
      <c r="BG13" s="507" t="n">
        <f aca="false">SUM(BC13:BF13)</f>
        <v>180647.6</v>
      </c>
      <c r="BH13" s="508" t="n">
        <v>74175.1</v>
      </c>
      <c r="BI13" s="416" t="str">
        <f aca="false">$A$13</f>
        <v>Geschäftsjahr 2021</v>
      </c>
      <c r="BJ13" s="507" t="n">
        <v>0</v>
      </c>
      <c r="BK13" s="507" t="n">
        <v>-167306</v>
      </c>
      <c r="BL13" s="507" t="n">
        <v>-106985</v>
      </c>
      <c r="BM13" s="507" t="n">
        <v>0</v>
      </c>
      <c r="BN13" s="507" t="n">
        <f aca="false">SUM(BK13:BM13)</f>
        <v>-274291</v>
      </c>
      <c r="BO13" s="508" t="n">
        <f aca="false">BN13+BJ13+BH13+BG13+BB13+AS13+AO13+AE13+T13+H13</f>
        <v>78490507.9</v>
      </c>
    </row>
    <row r="14" s="512" customFormat="true" ht="21" hidden="false" customHeight="true" outlineLevel="0" collapsed="false">
      <c r="A14" s="425" t="s">
        <v>61</v>
      </c>
      <c r="B14" s="512" t="n">
        <v>19902673.46</v>
      </c>
      <c r="C14" s="512" t="n">
        <v>16924640.57</v>
      </c>
      <c r="D14" s="512" t="n">
        <v>8800.88</v>
      </c>
      <c r="E14" s="512" t="n">
        <v>21413.96</v>
      </c>
      <c r="F14" s="512" t="n">
        <v>5566091.16</v>
      </c>
      <c r="G14" s="512" t="n">
        <v>57043.6</v>
      </c>
      <c r="H14" s="512" t="n">
        <v>42480663.63</v>
      </c>
      <c r="I14" s="425" t="s">
        <v>61</v>
      </c>
      <c r="J14" s="512" t="n">
        <v>15937371.93</v>
      </c>
      <c r="K14" s="512" t="n">
        <v>7799833</v>
      </c>
      <c r="L14" s="512" t="n">
        <v>0</v>
      </c>
      <c r="M14" s="512" t="n">
        <v>3186996.24</v>
      </c>
      <c r="N14" s="512" t="n">
        <v>0</v>
      </c>
      <c r="O14" s="512" t="n">
        <v>28266.01</v>
      </c>
      <c r="P14" s="512" t="n">
        <v>0</v>
      </c>
      <c r="Q14" s="512" t="n">
        <v>8156.47</v>
      </c>
      <c r="R14" s="512" t="n">
        <v>0</v>
      </c>
      <c r="S14" s="512" t="n">
        <v>26347.87</v>
      </c>
      <c r="T14" s="512" t="n">
        <v>26986971.52</v>
      </c>
      <c r="U14" s="425" t="s">
        <v>61</v>
      </c>
      <c r="V14" s="512" t="n">
        <v>20444.29</v>
      </c>
      <c r="W14" s="512" t="n">
        <v>83099.62</v>
      </c>
      <c r="X14" s="512" t="n">
        <v>1086858.42</v>
      </c>
      <c r="Y14" s="512" t="n">
        <v>336535.38</v>
      </c>
      <c r="Z14" s="512" t="n">
        <v>104306.04</v>
      </c>
      <c r="AA14" s="512" t="n">
        <v>0</v>
      </c>
      <c r="AB14" s="512" t="n">
        <v>462858.28</v>
      </c>
      <c r="AC14" s="512" t="n">
        <v>3157.07</v>
      </c>
      <c r="AD14" s="512" t="n">
        <v>94251.91</v>
      </c>
      <c r="AE14" s="512" t="n">
        <v>2191511.01</v>
      </c>
      <c r="AF14" s="425" t="s">
        <v>61</v>
      </c>
      <c r="AG14" s="512" t="n">
        <v>1013831.42</v>
      </c>
      <c r="AH14" s="512" t="n">
        <v>625593.98</v>
      </c>
      <c r="AI14" s="512" t="n">
        <v>300025.85</v>
      </c>
      <c r="AJ14" s="512" t="n">
        <v>16898.23</v>
      </c>
      <c r="AK14" s="512" t="n">
        <v>24210.11</v>
      </c>
      <c r="AL14" s="512" t="n">
        <v>2011196.62</v>
      </c>
      <c r="AM14" s="512" t="n">
        <v>1037162.44</v>
      </c>
      <c r="AN14" s="512" t="n">
        <v>340877.57</v>
      </c>
      <c r="AO14" s="512" t="n">
        <v>5369796.22</v>
      </c>
      <c r="AP14" s="425" t="s">
        <v>61</v>
      </c>
      <c r="AQ14" s="512" t="n">
        <v>537.81</v>
      </c>
      <c r="AR14" s="512" t="n">
        <v>56254.73</v>
      </c>
      <c r="AS14" s="512" t="n">
        <v>56792.54</v>
      </c>
      <c r="AT14" s="512" t="n">
        <v>1814.15</v>
      </c>
      <c r="AU14" s="512" t="n">
        <v>5330.34</v>
      </c>
      <c r="AV14" s="512" t="n">
        <v>0</v>
      </c>
      <c r="AW14" s="512" t="n">
        <v>49704.75</v>
      </c>
      <c r="AX14" s="512" t="n">
        <v>3939.82</v>
      </c>
      <c r="AY14" s="425" t="s">
        <v>61</v>
      </c>
      <c r="AZ14" s="512" t="n">
        <v>1610713.6</v>
      </c>
      <c r="BA14" s="512" t="n">
        <v>806081.45</v>
      </c>
      <c r="BB14" s="512" t="n">
        <v>2477584.11</v>
      </c>
      <c r="BC14" s="512" t="n">
        <v>66451.53</v>
      </c>
      <c r="BD14" s="512" t="n">
        <v>53838.02</v>
      </c>
      <c r="BE14" s="512" t="n">
        <v>347</v>
      </c>
      <c r="BF14" s="512" t="n">
        <v>89932.76</v>
      </c>
      <c r="BG14" s="512" t="n">
        <v>210569.31</v>
      </c>
      <c r="BH14" s="512" t="n">
        <v>80342.98</v>
      </c>
      <c r="BI14" s="425" t="s">
        <v>61</v>
      </c>
      <c r="BJ14" s="512" t="n">
        <v>70</v>
      </c>
      <c r="BK14" s="512" t="n">
        <v>-199446</v>
      </c>
      <c r="BL14" s="512" t="n">
        <v>-119102</v>
      </c>
      <c r="BM14" s="512" t="n">
        <v>0</v>
      </c>
      <c r="BN14" s="512" t="n">
        <v>-318548</v>
      </c>
      <c r="BO14" s="512" t="n">
        <v>79535753.32</v>
      </c>
    </row>
    <row r="15" s="514" customFormat="true" ht="13.8" hidden="false" customHeight="false" outlineLevel="0" collapsed="false">
      <c r="A15" s="428" t="s">
        <v>62</v>
      </c>
      <c r="B15" s="514" t="n">
        <v>19290393.39</v>
      </c>
      <c r="C15" s="514" t="n">
        <v>16644959.75</v>
      </c>
      <c r="D15" s="514" t="n">
        <v>8379.81</v>
      </c>
      <c r="E15" s="514" t="n">
        <v>765.14</v>
      </c>
      <c r="F15" s="514" t="n">
        <v>5522038.93</v>
      </c>
      <c r="G15" s="514" t="n">
        <v>58678.35</v>
      </c>
      <c r="H15" s="514" t="n">
        <v>41525215.37</v>
      </c>
      <c r="I15" s="428" t="s">
        <v>62</v>
      </c>
      <c r="J15" s="514" t="n">
        <v>16019159.39</v>
      </c>
      <c r="K15" s="514" t="n">
        <v>7539960.88</v>
      </c>
      <c r="L15" s="514" t="n">
        <v>0</v>
      </c>
      <c r="M15" s="514" t="n">
        <v>3362366.78</v>
      </c>
      <c r="N15" s="514" t="n">
        <v>0</v>
      </c>
      <c r="O15" s="514" t="n">
        <v>28041.13</v>
      </c>
      <c r="P15" s="514" t="n">
        <v>0</v>
      </c>
      <c r="Q15" s="514" t="n">
        <v>16355.83</v>
      </c>
      <c r="R15" s="514" t="n">
        <v>0</v>
      </c>
      <c r="S15" s="514" t="n">
        <v>42646.07</v>
      </c>
      <c r="T15" s="514" t="n">
        <v>27008530.08</v>
      </c>
      <c r="U15" s="428" t="s">
        <v>62</v>
      </c>
      <c r="V15" s="514" t="n">
        <v>29580.47</v>
      </c>
      <c r="W15" s="514" t="n">
        <v>81931.56</v>
      </c>
      <c r="X15" s="514" t="n">
        <v>1204128.2</v>
      </c>
      <c r="Y15" s="514" t="n">
        <v>386704.34</v>
      </c>
      <c r="Z15" s="514" t="n">
        <v>331748.97</v>
      </c>
      <c r="AA15" s="514" t="n">
        <v>38.14</v>
      </c>
      <c r="AB15" s="514" t="n">
        <v>230005.58</v>
      </c>
      <c r="AC15" s="514" t="n">
        <v>1147.05</v>
      </c>
      <c r="AD15" s="514" t="n">
        <v>87730.29</v>
      </c>
      <c r="AE15" s="514" t="n">
        <v>2353014.6</v>
      </c>
      <c r="AF15" s="428" t="s">
        <v>62</v>
      </c>
      <c r="AG15" s="514" t="n">
        <v>957861.79</v>
      </c>
      <c r="AH15" s="514" t="n">
        <v>654854.61</v>
      </c>
      <c r="AI15" s="514" t="n">
        <v>314144</v>
      </c>
      <c r="AJ15" s="514" t="n">
        <v>32142.81</v>
      </c>
      <c r="AK15" s="514" t="n">
        <v>33234.33</v>
      </c>
      <c r="AL15" s="514" t="n">
        <v>1920437.95</v>
      </c>
      <c r="AM15" s="514" t="n">
        <v>1134606.4</v>
      </c>
      <c r="AN15" s="514" t="n">
        <v>379746.55</v>
      </c>
      <c r="AO15" s="514" t="n">
        <v>5427028.44</v>
      </c>
      <c r="AP15" s="428" t="s">
        <v>62</v>
      </c>
      <c r="AQ15" s="514" t="n">
        <v>1084.37</v>
      </c>
      <c r="AR15" s="514" t="n">
        <v>63461.63</v>
      </c>
      <c r="AS15" s="514" t="n">
        <v>64546</v>
      </c>
      <c r="AT15" s="514" t="n">
        <v>1743.67</v>
      </c>
      <c r="AU15" s="514" t="n">
        <v>5341.12</v>
      </c>
      <c r="AV15" s="514" t="n">
        <v>0</v>
      </c>
      <c r="AW15" s="512" t="n">
        <v>38515.35</v>
      </c>
      <c r="AX15" s="512" t="n">
        <v>16542.02</v>
      </c>
      <c r="AY15" s="428" t="s">
        <v>62</v>
      </c>
      <c r="AZ15" s="514" t="n">
        <v>1913250.13</v>
      </c>
      <c r="BA15" s="514" t="n">
        <v>805121.64</v>
      </c>
      <c r="BB15" s="514" t="n">
        <v>2780513.93</v>
      </c>
      <c r="BC15" s="514" t="n">
        <v>93931.47</v>
      </c>
      <c r="BD15" s="514" t="n">
        <v>50341.88</v>
      </c>
      <c r="BE15" s="514" t="n">
        <v>1651.06</v>
      </c>
      <c r="BF15" s="514" t="n">
        <v>30436.5</v>
      </c>
      <c r="BG15" s="514" t="n">
        <v>176360.91</v>
      </c>
      <c r="BH15" s="514" t="n">
        <v>83586.4</v>
      </c>
      <c r="BI15" s="428" t="s">
        <v>62</v>
      </c>
      <c r="BJ15" s="514" t="n">
        <v>357.43</v>
      </c>
      <c r="BK15" s="514" t="n">
        <v>-229087</v>
      </c>
      <c r="BL15" s="514" t="n">
        <v>-140854</v>
      </c>
      <c r="BM15" s="514" t="n">
        <v>0</v>
      </c>
      <c r="BN15" s="514" t="n">
        <v>-369941</v>
      </c>
      <c r="BO15" s="514" t="n">
        <v>79049212.16</v>
      </c>
    </row>
    <row r="16" s="514" customFormat="true" ht="13.8" hidden="false" customHeight="false" outlineLevel="0" collapsed="false">
      <c r="A16" s="428" t="s">
        <v>63</v>
      </c>
      <c r="B16" s="514" t="n">
        <v>19106311.17</v>
      </c>
      <c r="C16" s="514" t="n">
        <v>16677978.31</v>
      </c>
      <c r="D16" s="514" t="n">
        <v>2242.72</v>
      </c>
      <c r="E16" s="514" t="n">
        <v>19570.23</v>
      </c>
      <c r="F16" s="514" t="n">
        <v>5387702.14</v>
      </c>
      <c r="G16" s="514" t="n">
        <v>58547.8</v>
      </c>
      <c r="H16" s="514" t="n">
        <v>41252352.37</v>
      </c>
      <c r="I16" s="428" t="s">
        <v>63</v>
      </c>
      <c r="J16" s="514" t="n">
        <v>15893768.86</v>
      </c>
      <c r="K16" s="514" t="n">
        <v>7412063.6</v>
      </c>
      <c r="L16" s="514" t="n">
        <v>0</v>
      </c>
      <c r="M16" s="514" t="n">
        <v>2718958.32</v>
      </c>
      <c r="N16" s="514" t="n">
        <v>0</v>
      </c>
      <c r="O16" s="514" t="n">
        <v>3464.34</v>
      </c>
      <c r="P16" s="514" t="n">
        <v>0</v>
      </c>
      <c r="Q16" s="514" t="n">
        <v>15893.68</v>
      </c>
      <c r="R16" s="514" t="n">
        <v>0</v>
      </c>
      <c r="S16" s="514" t="n">
        <v>47755.46</v>
      </c>
      <c r="T16" s="514" t="n">
        <v>26091904.26</v>
      </c>
      <c r="U16" s="428" t="s">
        <v>63</v>
      </c>
      <c r="V16" s="514" t="n">
        <v>36509.61</v>
      </c>
      <c r="W16" s="514" t="n">
        <v>74436.16</v>
      </c>
      <c r="X16" s="514" t="n">
        <v>1224787.27</v>
      </c>
      <c r="Y16" s="514" t="n">
        <v>417593.48</v>
      </c>
      <c r="Z16" s="514" t="n">
        <v>321592.93</v>
      </c>
      <c r="AA16" s="514" t="n">
        <v>14.77</v>
      </c>
      <c r="AB16" s="514" t="n">
        <v>1030.2</v>
      </c>
      <c r="AC16" s="514" t="n">
        <v>305.87</v>
      </c>
      <c r="AD16" s="514" t="n">
        <v>90894.03</v>
      </c>
      <c r="AE16" s="514" t="n">
        <v>2167164.32</v>
      </c>
      <c r="AF16" s="428" t="s">
        <v>63</v>
      </c>
      <c r="AG16" s="514" t="n">
        <v>1700215.22</v>
      </c>
      <c r="AH16" s="514" t="n">
        <v>643571.62</v>
      </c>
      <c r="AI16" s="514" t="n">
        <v>229636.5</v>
      </c>
      <c r="AJ16" s="514" t="n">
        <v>46024.66</v>
      </c>
      <c r="AK16" s="514" t="n">
        <v>31739.34</v>
      </c>
      <c r="AL16" s="514" t="n">
        <v>2341495.53</v>
      </c>
      <c r="AM16" s="514" t="n">
        <v>1059393.39</v>
      </c>
      <c r="AN16" s="514" t="n">
        <v>371712.38</v>
      </c>
      <c r="AO16" s="514" t="n">
        <v>6423788.64</v>
      </c>
      <c r="AP16" s="428" t="s">
        <v>63</v>
      </c>
      <c r="AQ16" s="514" t="n">
        <v>18268.59</v>
      </c>
      <c r="AR16" s="514" t="n">
        <v>80569.79</v>
      </c>
      <c r="AS16" s="514" t="n">
        <v>98838.38</v>
      </c>
      <c r="AT16" s="514" t="n">
        <v>1634.22</v>
      </c>
      <c r="AU16" s="514" t="n">
        <v>4911.5</v>
      </c>
      <c r="AV16" s="514" t="n">
        <v>0</v>
      </c>
      <c r="AW16" s="512" t="n">
        <v>32140.04</v>
      </c>
      <c r="AX16" s="512" t="n">
        <v>14000.35</v>
      </c>
      <c r="AY16" s="428" t="s">
        <v>63</v>
      </c>
      <c r="AZ16" s="514" t="n">
        <v>2078375.41</v>
      </c>
      <c r="BA16" s="514" t="n">
        <v>810305.45</v>
      </c>
      <c r="BB16" s="514" t="n">
        <v>2941366.97</v>
      </c>
      <c r="BC16" s="514" t="n">
        <v>97079.67</v>
      </c>
      <c r="BD16" s="514" t="n">
        <v>46234.02</v>
      </c>
      <c r="BE16" s="514" t="n">
        <v>4189.13</v>
      </c>
      <c r="BF16" s="514" t="n">
        <v>18149.67</v>
      </c>
      <c r="BG16" s="514" t="n">
        <v>165652.49</v>
      </c>
      <c r="BH16" s="514" t="n">
        <v>86437.93</v>
      </c>
      <c r="BI16" s="428" t="s">
        <v>63</v>
      </c>
      <c r="BJ16" s="514" t="n">
        <v>120.86</v>
      </c>
      <c r="BK16" s="514" t="n">
        <v>-258254</v>
      </c>
      <c r="BL16" s="514" t="n">
        <v>-154623</v>
      </c>
      <c r="BM16" s="514" t="n">
        <v>0</v>
      </c>
      <c r="BN16" s="514" t="n">
        <v>-412877</v>
      </c>
      <c r="BO16" s="514" t="n">
        <v>78814749.22</v>
      </c>
    </row>
    <row r="17" s="514" customFormat="true" ht="13.8" hidden="false" customHeight="false" outlineLevel="0" collapsed="false">
      <c r="A17" s="428" t="s">
        <v>64</v>
      </c>
      <c r="B17" s="514" t="n">
        <v>18469670.79</v>
      </c>
      <c r="C17" s="514" t="n">
        <v>16450982.69</v>
      </c>
      <c r="D17" s="514" t="n">
        <v>1710.4</v>
      </c>
      <c r="E17" s="514" t="n">
        <v>47721.37</v>
      </c>
      <c r="F17" s="514" t="n">
        <v>5638551.34</v>
      </c>
      <c r="G17" s="514" t="n">
        <v>63119.48</v>
      </c>
      <c r="H17" s="514" t="n">
        <v>40671756.07</v>
      </c>
      <c r="I17" s="428" t="s">
        <v>64</v>
      </c>
      <c r="J17" s="514" t="n">
        <v>15748397.72</v>
      </c>
      <c r="K17" s="514" t="n">
        <v>5272096.54</v>
      </c>
      <c r="L17" s="514" t="n">
        <v>0</v>
      </c>
      <c r="M17" s="514" t="n">
        <v>2794163.43</v>
      </c>
      <c r="N17" s="514" t="n">
        <v>0</v>
      </c>
      <c r="O17" s="514" t="n">
        <v>22767.99</v>
      </c>
      <c r="P17" s="514" t="n">
        <v>0</v>
      </c>
      <c r="Q17" s="514" t="n">
        <v>11144.37</v>
      </c>
      <c r="R17" s="514" t="n">
        <v>0</v>
      </c>
      <c r="S17" s="514" t="n">
        <v>40918.96</v>
      </c>
      <c r="T17" s="514" t="n">
        <v>23889489.01</v>
      </c>
      <c r="U17" s="428" t="s">
        <v>64</v>
      </c>
      <c r="V17" s="514" t="n">
        <v>40127.84</v>
      </c>
      <c r="W17" s="514" t="n">
        <v>74561.4</v>
      </c>
      <c r="X17" s="514" t="n">
        <v>1006418.1</v>
      </c>
      <c r="Y17" s="514" t="n">
        <v>383554.43</v>
      </c>
      <c r="Z17" s="514" t="n">
        <v>329767.34</v>
      </c>
      <c r="AA17" s="514" t="n">
        <v>14.77</v>
      </c>
      <c r="AB17" s="514" t="n">
        <v>45288.45</v>
      </c>
      <c r="AC17" s="514" t="n">
        <v>696.39</v>
      </c>
      <c r="AD17" s="514" t="n">
        <v>91401.93</v>
      </c>
      <c r="AE17" s="514" t="n">
        <v>1971830.65</v>
      </c>
      <c r="AF17" s="428" t="s">
        <v>64</v>
      </c>
      <c r="AG17" s="514" t="n">
        <v>1800841.04</v>
      </c>
      <c r="AH17" s="514" t="n">
        <v>663756.46</v>
      </c>
      <c r="AI17" s="514" t="n">
        <v>276224.04</v>
      </c>
      <c r="AJ17" s="514" t="n">
        <v>39986.08</v>
      </c>
      <c r="AK17" s="514" t="n">
        <v>37649.88</v>
      </c>
      <c r="AL17" s="514" t="n">
        <v>1968818.53</v>
      </c>
      <c r="AM17" s="514" t="n">
        <v>1047527.85</v>
      </c>
      <c r="AN17" s="514" t="n">
        <v>402933.36</v>
      </c>
      <c r="AO17" s="514" t="n">
        <v>6237737.24</v>
      </c>
      <c r="AP17" s="428" t="s">
        <v>64</v>
      </c>
      <c r="AQ17" s="514" t="n">
        <v>603972.23</v>
      </c>
      <c r="AR17" s="514" t="n">
        <v>94229.79</v>
      </c>
      <c r="AS17" s="514" t="n">
        <v>698202.02</v>
      </c>
      <c r="AT17" s="514" t="n">
        <v>1597.48</v>
      </c>
      <c r="AU17" s="514" t="n">
        <v>5233.61</v>
      </c>
      <c r="AV17" s="514" t="n">
        <v>0</v>
      </c>
      <c r="AW17" s="512" t="n">
        <v>45155.48</v>
      </c>
      <c r="AX17" s="512" t="n">
        <v>89681.95</v>
      </c>
      <c r="AY17" s="428" t="s">
        <v>64</v>
      </c>
      <c r="AZ17" s="514" t="n">
        <v>1951869.92</v>
      </c>
      <c r="BA17" s="514" t="n">
        <v>848824.79</v>
      </c>
      <c r="BB17" s="514" t="n">
        <v>2942363.23</v>
      </c>
      <c r="BC17" s="514" t="n">
        <v>124137.14</v>
      </c>
      <c r="BD17" s="514" t="n">
        <v>49016.03</v>
      </c>
      <c r="BE17" s="514" t="n">
        <v>1475</v>
      </c>
      <c r="BF17" s="514" t="n">
        <v>-36483.31</v>
      </c>
      <c r="BG17" s="514" t="n">
        <v>138144.86</v>
      </c>
      <c r="BH17" s="514" t="n">
        <v>96330.43</v>
      </c>
      <c r="BI17" s="428" t="s">
        <v>64</v>
      </c>
      <c r="BJ17" s="514" t="n">
        <v>301.92</v>
      </c>
      <c r="BK17" s="514" t="n">
        <v>-306010</v>
      </c>
      <c r="BL17" s="514" t="n">
        <v>-172048</v>
      </c>
      <c r="BM17" s="514" t="n">
        <v>0</v>
      </c>
      <c r="BN17" s="514" t="n">
        <v>-478058</v>
      </c>
      <c r="BO17" s="514" t="n">
        <v>76168097.43</v>
      </c>
    </row>
    <row r="18" s="514" customFormat="true" ht="13.8" hidden="false" customHeight="false" outlineLevel="0" collapsed="false">
      <c r="A18" s="428" t="s">
        <v>65</v>
      </c>
      <c r="B18" s="514" t="n">
        <v>19318534.85</v>
      </c>
      <c r="C18" s="514" t="n">
        <v>17856745.76</v>
      </c>
      <c r="D18" s="514" t="n">
        <v>1774.8</v>
      </c>
      <c r="E18" s="514" t="n">
        <v>684.2</v>
      </c>
      <c r="F18" s="514" t="n">
        <v>5401891.79</v>
      </c>
      <c r="G18" s="514" t="n">
        <v>67279.14</v>
      </c>
      <c r="H18" s="514" t="n">
        <v>42646910.54</v>
      </c>
      <c r="I18" s="428" t="s">
        <v>65</v>
      </c>
      <c r="J18" s="514" t="n">
        <v>15639129.47</v>
      </c>
      <c r="K18" s="514" t="n">
        <v>4935721.75</v>
      </c>
      <c r="L18" s="514" t="n">
        <v>0</v>
      </c>
      <c r="M18" s="514" t="n">
        <v>2914103.23</v>
      </c>
      <c r="N18" s="514" t="n">
        <v>0</v>
      </c>
      <c r="O18" s="514" t="n">
        <v>56613.49</v>
      </c>
      <c r="P18" s="514" t="n">
        <v>0</v>
      </c>
      <c r="Q18" s="514" t="n">
        <v>16949.62</v>
      </c>
      <c r="R18" s="514" t="n">
        <v>0</v>
      </c>
      <c r="S18" s="514" t="n">
        <v>40884.06</v>
      </c>
      <c r="T18" s="514" t="n">
        <v>23603401.62</v>
      </c>
      <c r="U18" s="428" t="s">
        <v>65</v>
      </c>
      <c r="V18" s="514" t="n">
        <v>47142.42</v>
      </c>
      <c r="W18" s="514" t="n">
        <v>75139.65</v>
      </c>
      <c r="X18" s="514" t="n">
        <v>1144120.41</v>
      </c>
      <c r="Y18" s="514" t="n">
        <v>353852.87</v>
      </c>
      <c r="Z18" s="514" t="n">
        <v>251369</v>
      </c>
      <c r="AA18" s="514" t="n">
        <v>41.31</v>
      </c>
      <c r="AB18" s="514" t="n">
        <v>25857.92</v>
      </c>
      <c r="AC18" s="514" t="n">
        <v>834.8</v>
      </c>
      <c r="AD18" s="514" t="n">
        <v>87275.15</v>
      </c>
      <c r="AE18" s="514" t="n">
        <v>1985633.53</v>
      </c>
      <c r="AF18" s="428" t="s">
        <v>65</v>
      </c>
      <c r="AG18" s="514" t="n">
        <v>1946048.99</v>
      </c>
      <c r="AH18" s="514" t="n">
        <v>727317.38</v>
      </c>
      <c r="AI18" s="514" t="n">
        <v>303494.08</v>
      </c>
      <c r="AJ18" s="514" t="n">
        <v>30375.08</v>
      </c>
      <c r="AK18" s="514" t="n">
        <v>37359.96</v>
      </c>
      <c r="AL18" s="514" t="n">
        <v>1937685.17</v>
      </c>
      <c r="AM18" s="514" t="n">
        <v>1191533.43</v>
      </c>
      <c r="AN18" s="514" t="n">
        <v>608264.42</v>
      </c>
      <c r="AO18" s="514" t="n">
        <v>6782078.51</v>
      </c>
      <c r="AP18" s="428" t="s">
        <v>65</v>
      </c>
      <c r="AQ18" s="514" t="n">
        <v>3143.6</v>
      </c>
      <c r="AR18" s="514" t="n">
        <v>97746.94</v>
      </c>
      <c r="AS18" s="514" t="n">
        <v>100890.54</v>
      </c>
      <c r="AT18" s="514" t="n">
        <v>1664.96</v>
      </c>
      <c r="AU18" s="514" t="n">
        <v>5482.65</v>
      </c>
      <c r="AV18" s="514" t="n">
        <v>0</v>
      </c>
      <c r="AW18" s="512" t="n">
        <v>60213.25</v>
      </c>
      <c r="AX18" s="512" t="n">
        <v>118423.12</v>
      </c>
      <c r="AY18" s="428" t="s">
        <v>65</v>
      </c>
      <c r="AZ18" s="514" t="n">
        <v>2133410.83</v>
      </c>
      <c r="BA18" s="514" t="n">
        <v>800367.04</v>
      </c>
      <c r="BB18" s="514" t="n">
        <v>3119561.85</v>
      </c>
      <c r="BC18" s="514" t="n">
        <v>117179.99</v>
      </c>
      <c r="BD18" s="514" t="n">
        <v>64756.51</v>
      </c>
      <c r="BE18" s="514" t="n">
        <v>4855.55</v>
      </c>
      <c r="BF18" s="514" t="n">
        <v>-20499.66</v>
      </c>
      <c r="BG18" s="514" t="n">
        <v>166292.39</v>
      </c>
      <c r="BH18" s="514" t="n">
        <v>89645.25</v>
      </c>
      <c r="BI18" s="428" t="s">
        <v>65</v>
      </c>
      <c r="BJ18" s="514" t="n">
        <v>322.35</v>
      </c>
      <c r="BK18" s="514" t="n">
        <v>-370542</v>
      </c>
      <c r="BL18" s="514" t="n">
        <v>-196876</v>
      </c>
      <c r="BM18" s="514" t="n">
        <v>0</v>
      </c>
      <c r="BN18" s="514" t="n">
        <v>-567418</v>
      </c>
      <c r="BO18" s="514" t="n">
        <v>77927318.58</v>
      </c>
    </row>
    <row r="19" s="514" customFormat="true" ht="13.8" hidden="false" customHeight="false" outlineLevel="0" collapsed="false">
      <c r="A19" s="134"/>
      <c r="I19" s="134"/>
      <c r="U19" s="134"/>
      <c r="AF19" s="134"/>
      <c r="AP19" s="134"/>
      <c r="AW19" s="512"/>
      <c r="AX19" s="512"/>
      <c r="AY19" s="134"/>
      <c r="BI19" s="134"/>
    </row>
    <row r="20" s="429" customFormat="true" ht="14.25" hidden="false" customHeight="true" outlineLevel="0" collapsed="false">
      <c r="A20" s="134"/>
      <c r="B20" s="431"/>
      <c r="G20" s="134"/>
      <c r="J20" s="431"/>
      <c r="P20" s="134"/>
      <c r="V20" s="431"/>
      <c r="X20" s="430"/>
      <c r="Y20" s="134"/>
      <c r="AG20" s="431"/>
      <c r="AH20" s="431"/>
      <c r="AI20" s="134"/>
      <c r="AJ20" s="431"/>
      <c r="AQ20" s="431"/>
      <c r="AU20" s="134"/>
      <c r="AV20" s="431"/>
      <c r="AZ20" s="431"/>
      <c r="BD20" s="134"/>
      <c r="BE20" s="431"/>
      <c r="BJ20" s="431"/>
    </row>
    <row r="21" s="429" customFormat="true" ht="14.25" hidden="false" customHeight="true" outlineLevel="0" collapsed="false">
      <c r="A21" s="134"/>
      <c r="G21" s="134"/>
      <c r="J21" s="431"/>
      <c r="P21" s="134"/>
      <c r="V21" s="431"/>
      <c r="X21" s="430"/>
      <c r="Y21" s="134"/>
      <c r="AG21" s="431"/>
      <c r="AH21" s="431"/>
      <c r="AI21" s="134"/>
      <c r="AJ21" s="431"/>
      <c r="AU21" s="134"/>
      <c r="AV21" s="431"/>
      <c r="BD21" s="134"/>
      <c r="BE21" s="431"/>
    </row>
    <row r="23" s="523" customFormat="true" ht="14.25" hidden="false" customHeight="true" outlineLevel="0" collapsed="false">
      <c r="U23" s="524"/>
      <c r="AY23" s="524"/>
      <c r="BI23" s="524"/>
    </row>
    <row r="24" customFormat="false" ht="15" hidden="false" customHeight="false" outlineLevel="0" collapsed="false">
      <c r="U24" s="525"/>
    </row>
  </sheetData>
  <mergeCells count="23">
    <mergeCell ref="B2:H2"/>
    <mergeCell ref="J2:T2"/>
    <mergeCell ref="V2:AE2"/>
    <mergeCell ref="AG2:AO2"/>
    <mergeCell ref="AQ2:AX2"/>
    <mergeCell ref="AZ2:BH2"/>
    <mergeCell ref="BJ2:BO2"/>
    <mergeCell ref="B3:H3"/>
    <mergeCell ref="J3:T3"/>
    <mergeCell ref="V3:AE3"/>
    <mergeCell ref="AG3:AO3"/>
    <mergeCell ref="AQ3:AS3"/>
    <mergeCell ref="AT3:AX3"/>
    <mergeCell ref="AZ3:BB3"/>
    <mergeCell ref="BC3:BG3"/>
    <mergeCell ref="BK3:BN3"/>
    <mergeCell ref="B12:H12"/>
    <mergeCell ref="J12:T12"/>
    <mergeCell ref="V12:AE12"/>
    <mergeCell ref="AG12:AO12"/>
    <mergeCell ref="AQ12:AX12"/>
    <mergeCell ref="AZ12:BH12"/>
    <mergeCell ref="BJ12:BO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6" manualBreakCount="6">
    <brk id="8" man="true" max="65535" min="0"/>
    <brk id="20" man="true" max="65535" min="0"/>
    <brk id="31" man="true" max="65535" min="0"/>
    <brk id="41" man="true" max="65535" min="0"/>
    <brk id="50" man="true" max="65535" min="0"/>
    <brk id="6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5.9"/>
    <col collapsed="false" customWidth="true" hidden="false" outlineLevel="0" max="10" min="2" style="54" width="14.63"/>
    <col collapsed="false" customWidth="false" hidden="false" outlineLevel="0" max="257" min="11" style="54" width="14.17"/>
  </cols>
  <sheetData>
    <row r="1" s="526" customFormat="true" ht="39" hidden="false" customHeight="true" outlineLevel="0" collapsed="false">
      <c r="A1" s="526" t="str">
        <f aca="false">'K302-1'!A1</f>
        <v>D. Rechnungsergebnis - Alterssicherung der Landwirte</v>
      </c>
      <c r="J1" s="527"/>
    </row>
    <row r="2" s="397" customFormat="true" ht="24" hidden="false" customHeight="true" outlineLevel="0" collapsed="false">
      <c r="A2" s="393"/>
      <c r="B2" s="394" t="s">
        <v>1190</v>
      </c>
      <c r="C2" s="394"/>
      <c r="D2" s="394"/>
      <c r="E2" s="394"/>
      <c r="F2" s="394"/>
      <c r="G2" s="394"/>
      <c r="H2" s="394"/>
      <c r="I2" s="394"/>
      <c r="J2" s="394"/>
    </row>
    <row r="3" s="69" customFormat="true" ht="21" hidden="false" customHeight="true" outlineLevel="0" collapsed="false">
      <c r="A3" s="121"/>
      <c r="B3" s="113" t="s">
        <v>1191</v>
      </c>
      <c r="C3" s="113"/>
      <c r="D3" s="113"/>
      <c r="E3" s="113"/>
      <c r="F3" s="485" t="s">
        <v>1192</v>
      </c>
      <c r="G3" s="485"/>
      <c r="H3" s="485"/>
      <c r="I3" s="485"/>
      <c r="J3" s="485"/>
    </row>
    <row r="4" s="207" customFormat="true" ht="15" hidden="false" customHeight="true" outlineLevel="0" collapsed="false">
      <c r="A4" s="202" t="s">
        <v>427</v>
      </c>
      <c r="B4" s="111" t="s">
        <v>1193</v>
      </c>
      <c r="C4" s="111" t="s">
        <v>1194</v>
      </c>
      <c r="D4" s="111" t="s">
        <v>1195</v>
      </c>
      <c r="E4" s="111"/>
      <c r="F4" s="111" t="s">
        <v>1196</v>
      </c>
      <c r="G4" s="111" t="s">
        <v>1197</v>
      </c>
      <c r="H4" s="111" t="s">
        <v>1198</v>
      </c>
      <c r="I4" s="206" t="s">
        <v>1195</v>
      </c>
      <c r="J4" s="220"/>
    </row>
    <row r="5" s="69" customFormat="true" ht="11.25" hidden="false" customHeight="true" outlineLevel="0" collapsed="false">
      <c r="A5" s="208" t="s">
        <v>433</v>
      </c>
      <c r="B5" s="116" t="s">
        <v>1198</v>
      </c>
      <c r="C5" s="116" t="s">
        <v>1199</v>
      </c>
      <c r="D5" s="116" t="s">
        <v>1200</v>
      </c>
      <c r="E5" s="120" t="s">
        <v>44</v>
      </c>
      <c r="F5" s="116" t="s">
        <v>1201</v>
      </c>
      <c r="G5" s="116" t="s">
        <v>1202</v>
      </c>
      <c r="H5" s="116" t="s">
        <v>1203</v>
      </c>
      <c r="I5" s="78" t="s">
        <v>1200</v>
      </c>
      <c r="J5" s="117" t="s">
        <v>44</v>
      </c>
    </row>
    <row r="6" s="69" customFormat="true" ht="11.25" hidden="false" customHeight="true" outlineLevel="0" collapsed="false">
      <c r="A6" s="208" t="s">
        <v>468</v>
      </c>
      <c r="B6" s="116" t="s">
        <v>1203</v>
      </c>
      <c r="C6" s="116" t="s">
        <v>1204</v>
      </c>
      <c r="D6" s="116" t="s">
        <v>1205</v>
      </c>
      <c r="E6" s="116"/>
      <c r="F6" s="116" t="s">
        <v>1206</v>
      </c>
      <c r="G6" s="116" t="s">
        <v>1041</v>
      </c>
      <c r="H6" s="116" t="s">
        <v>1207</v>
      </c>
      <c r="I6" s="78" t="s">
        <v>1205</v>
      </c>
      <c r="J6" s="112"/>
    </row>
    <row r="7" s="69" customFormat="true" ht="11.25" hidden="false" customHeight="true" outlineLevel="0" collapsed="false">
      <c r="A7" s="398"/>
      <c r="B7" s="116" t="s">
        <v>445</v>
      </c>
      <c r="C7" s="116" t="s">
        <v>1208</v>
      </c>
      <c r="D7" s="116" t="s">
        <v>1196</v>
      </c>
      <c r="E7" s="116" t="s">
        <v>1209</v>
      </c>
      <c r="F7" s="116"/>
      <c r="G7" s="116" t="s">
        <v>1210</v>
      </c>
      <c r="H7" s="116" t="s">
        <v>1211</v>
      </c>
      <c r="I7" s="78" t="s">
        <v>663</v>
      </c>
      <c r="J7" s="112" t="s">
        <v>1212</v>
      </c>
    </row>
    <row r="8" s="69" customFormat="true" ht="11.25" hidden="false" customHeight="true" outlineLevel="0" collapsed="false">
      <c r="A8" s="398"/>
      <c r="B8" s="116"/>
      <c r="C8" s="116" t="s">
        <v>467</v>
      </c>
      <c r="D8" s="116"/>
      <c r="E8" s="116" t="s">
        <v>1213</v>
      </c>
      <c r="F8" s="116"/>
      <c r="G8" s="116" t="s">
        <v>1092</v>
      </c>
      <c r="H8" s="116"/>
      <c r="I8" s="78"/>
      <c r="J8" s="112" t="s">
        <v>1214</v>
      </c>
    </row>
    <row r="9" s="69" customFormat="true" ht="11.25" hidden="false" customHeight="true" outlineLevel="0" collapsed="false">
      <c r="A9" s="398"/>
      <c r="B9" s="116"/>
      <c r="C9" s="116" t="s">
        <v>1215</v>
      </c>
      <c r="D9" s="116"/>
      <c r="E9" s="116"/>
      <c r="F9" s="116"/>
      <c r="G9" s="116"/>
      <c r="H9" s="116"/>
      <c r="I9" s="78"/>
      <c r="J9" s="112"/>
    </row>
    <row r="10" s="411" customFormat="true" ht="14.25" hidden="false" customHeight="true" outlineLevel="0" collapsed="false">
      <c r="A10" s="405"/>
      <c r="B10" s="406" t="s">
        <v>1216</v>
      </c>
      <c r="C10" s="406" t="s">
        <v>1217</v>
      </c>
      <c r="D10" s="406" t="s">
        <v>1218</v>
      </c>
      <c r="E10" s="406" t="s">
        <v>1219</v>
      </c>
      <c r="F10" s="406" t="s">
        <v>1220</v>
      </c>
      <c r="G10" s="406" t="s">
        <v>1221</v>
      </c>
      <c r="H10" s="406" t="s">
        <v>1222</v>
      </c>
      <c r="I10" s="408" t="s">
        <v>1223</v>
      </c>
      <c r="J10" s="407" t="s">
        <v>1224</v>
      </c>
    </row>
    <row r="11" s="85" customFormat="true" ht="10.5" hidden="false" customHeight="true" outlineLevel="0" collapsed="false">
      <c r="A11" s="124"/>
      <c r="B11" s="125" t="n">
        <v>249</v>
      </c>
      <c r="C11" s="125" t="n">
        <f aca="false">B11+1</f>
        <v>250</v>
      </c>
      <c r="D11" s="125" t="n">
        <f aca="false">C11+1</f>
        <v>251</v>
      </c>
      <c r="E11" s="125" t="n">
        <f aca="false">D11+1</f>
        <v>252</v>
      </c>
      <c r="F11" s="125" t="n">
        <f aca="false">E11+1</f>
        <v>253</v>
      </c>
      <c r="G11" s="125" t="n">
        <f aca="false">F11+1</f>
        <v>254</v>
      </c>
      <c r="H11" s="125" t="n">
        <f aca="false">G11+1</f>
        <v>255</v>
      </c>
      <c r="I11" s="125" t="n">
        <f aca="false">H11+1</f>
        <v>256</v>
      </c>
      <c r="J11" s="125" t="n">
        <f aca="false">I11+1</f>
        <v>257</v>
      </c>
    </row>
    <row r="12" customFormat="false" ht="24" hidden="false" customHeight="true" outlineLevel="0" collapsed="false">
      <c r="A12" s="414"/>
      <c r="B12" s="502" t="s">
        <v>229</v>
      </c>
      <c r="C12" s="502"/>
      <c r="D12" s="502"/>
      <c r="E12" s="502"/>
      <c r="F12" s="502"/>
      <c r="G12" s="502"/>
      <c r="H12" s="502"/>
      <c r="I12" s="502"/>
      <c r="J12" s="502"/>
    </row>
    <row r="13" s="424" customFormat="true" ht="35.25" hidden="false" customHeight="true" outlineLevel="0" collapsed="false">
      <c r="A13" s="416" t="s">
        <v>60</v>
      </c>
      <c r="B13" s="417" t="n">
        <v>453.42</v>
      </c>
      <c r="C13" s="417" t="n">
        <v>1089685.55</v>
      </c>
      <c r="D13" s="417" t="n">
        <v>1592442.08</v>
      </c>
      <c r="E13" s="417" t="n">
        <f aca="false">SUM(B13:D13)</f>
        <v>2682581.05</v>
      </c>
      <c r="F13" s="417" t="n">
        <v>2554.89</v>
      </c>
      <c r="G13" s="417" t="n">
        <v>2680026.16</v>
      </c>
      <c r="H13" s="417" t="n">
        <v>0</v>
      </c>
      <c r="I13" s="419" t="n">
        <v>0</v>
      </c>
      <c r="J13" s="418" t="n">
        <f aca="false">SUM(F13:I13)</f>
        <v>2682581.05</v>
      </c>
    </row>
    <row r="14" s="511" customFormat="true" ht="20.25" hidden="false" customHeight="true" outlineLevel="0" collapsed="false">
      <c r="A14" s="425" t="s">
        <v>61</v>
      </c>
      <c r="B14" s="426" t="n">
        <v>435.73</v>
      </c>
      <c r="C14" s="426" t="n">
        <v>1062998.55</v>
      </c>
      <c r="D14" s="426" t="n">
        <v>1195960.12</v>
      </c>
      <c r="E14" s="426" t="n">
        <v>2259394.4</v>
      </c>
      <c r="F14" s="426" t="n">
        <v>31754.11</v>
      </c>
      <c r="G14" s="426" t="n">
        <v>2227640.29</v>
      </c>
      <c r="H14" s="426" t="n">
        <v>0</v>
      </c>
      <c r="I14" s="426" t="n">
        <v>0</v>
      </c>
      <c r="J14" s="426" t="n">
        <v>2259394.4</v>
      </c>
    </row>
    <row r="15" s="473" customFormat="true" ht="13.8" hidden="false" customHeight="false" outlineLevel="0" collapsed="false">
      <c r="A15" s="428" t="s">
        <v>62</v>
      </c>
      <c r="B15" s="429" t="n">
        <v>654.22</v>
      </c>
      <c r="C15" s="429" t="n">
        <v>1172631.73</v>
      </c>
      <c r="D15" s="429" t="n">
        <v>95532.54</v>
      </c>
      <c r="E15" s="429" t="n">
        <v>1268818.49</v>
      </c>
      <c r="F15" s="429" t="n">
        <v>19418.33</v>
      </c>
      <c r="G15" s="429" t="n">
        <v>1249400.16</v>
      </c>
      <c r="H15" s="429" t="n">
        <v>0</v>
      </c>
      <c r="I15" s="429" t="n">
        <v>0</v>
      </c>
      <c r="J15" s="429" t="n">
        <v>1268818.49</v>
      </c>
    </row>
    <row r="16" s="473" customFormat="true" ht="13.8" hidden="false" customHeight="false" outlineLevel="0" collapsed="false">
      <c r="A16" s="428" t="s">
        <v>63</v>
      </c>
      <c r="B16" s="429" t="n">
        <v>896.11</v>
      </c>
      <c r="C16" s="429" t="n">
        <v>1091293.73</v>
      </c>
      <c r="D16" s="429" t="n">
        <v>256621.89</v>
      </c>
      <c r="E16" s="429" t="n">
        <v>1348811.73</v>
      </c>
      <c r="F16" s="429" t="n">
        <v>47542.34</v>
      </c>
      <c r="G16" s="429" t="n">
        <v>1301269.39</v>
      </c>
      <c r="H16" s="429" t="n">
        <v>0</v>
      </c>
      <c r="I16" s="429" t="n">
        <v>0</v>
      </c>
      <c r="J16" s="429" t="n">
        <v>1348811.73</v>
      </c>
    </row>
    <row r="17" s="473" customFormat="true" ht="13.8" hidden="false" customHeight="false" outlineLevel="0" collapsed="false">
      <c r="A17" s="428" t="s">
        <v>64</v>
      </c>
      <c r="B17" s="429" t="n">
        <v>1341.8</v>
      </c>
      <c r="C17" s="429" t="n">
        <v>1090675.73</v>
      </c>
      <c r="D17" s="429" t="n">
        <v>365230.2</v>
      </c>
      <c r="E17" s="429" t="n">
        <v>1457247.73</v>
      </c>
      <c r="F17" s="429" t="n">
        <v>16001.88</v>
      </c>
      <c r="G17" s="429" t="n">
        <v>1441245.85</v>
      </c>
      <c r="H17" s="429" t="n">
        <v>0</v>
      </c>
      <c r="I17" s="429" t="n">
        <v>0</v>
      </c>
      <c r="J17" s="429" t="n">
        <v>1457247.73</v>
      </c>
    </row>
    <row r="18" s="473" customFormat="true" ht="12" hidden="false" customHeight="true" outlineLevel="0" collapsed="false">
      <c r="A18" s="428" t="s">
        <v>65</v>
      </c>
      <c r="B18" s="473" t="n">
        <v>4574.78</v>
      </c>
      <c r="C18" s="473" t="n">
        <v>1229102.39</v>
      </c>
      <c r="D18" s="429" t="n">
        <v>0</v>
      </c>
      <c r="E18" s="429" t="n">
        <v>1233677.17</v>
      </c>
      <c r="F18" s="429" t="n">
        <v>15095.96</v>
      </c>
      <c r="G18" s="429" t="n">
        <v>500770.43</v>
      </c>
      <c r="H18" s="429" t="n">
        <v>0</v>
      </c>
      <c r="I18" s="429" t="n">
        <v>717810.78</v>
      </c>
      <c r="J18" s="429" t="n">
        <v>1233677.17</v>
      </c>
    </row>
    <row r="19" s="473" customFormat="true" ht="13.8" hidden="false" customHeight="false" outlineLevel="0" collapsed="false">
      <c r="A19" s="134"/>
      <c r="B19" s="431"/>
      <c r="C19" s="429"/>
      <c r="D19" s="429"/>
      <c r="E19" s="429"/>
      <c r="F19" s="429"/>
      <c r="G19" s="429"/>
      <c r="H19" s="429"/>
      <c r="I19" s="429"/>
      <c r="J19" s="429"/>
    </row>
    <row r="20" s="473" customFormat="true" ht="13.8" hidden="false" customHeight="false" outlineLevel="0" collapsed="false">
      <c r="A20" s="134"/>
      <c r="B20" s="431"/>
      <c r="C20" s="429"/>
      <c r="D20" s="429"/>
      <c r="E20" s="429"/>
      <c r="F20" s="429"/>
      <c r="G20" s="429"/>
      <c r="H20" s="429"/>
      <c r="I20" s="429"/>
      <c r="J20" s="429"/>
    </row>
    <row r="21" s="528" customFormat="true" ht="14.25" hidden="false" customHeight="true" outlineLevel="0" collapsed="false"/>
    <row r="22" s="529" customFormat="true" ht="15" hidden="false" customHeight="false" outlineLevel="0" collapsed="false"/>
    <row r="23" s="529" customFormat="true" ht="15" hidden="false" customHeight="false" outlineLevel="0" collapsed="false"/>
    <row r="24" s="529" customFormat="true" ht="15" hidden="false" customHeight="false" outlineLevel="0" collapsed="false"/>
  </sheetData>
  <mergeCells count="4">
    <mergeCell ref="B2:J2"/>
    <mergeCell ref="B3:E3"/>
    <mergeCell ref="F3:J3"/>
    <mergeCell ref="B12:J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11" manualBreakCount="11">
    <brk id="10" man="true" max="65535" min="0"/>
    <brk id="11" man="true" max="65535" min="0"/>
    <brk id="12" man="true" max="65535" min="0"/>
    <brk id="13" man="true" max="65535" min="0"/>
    <brk id="14" man="true" max="65535" min="0"/>
    <brk id="15" man="true" max="65535" min="0"/>
    <brk id="16" man="true" max="65535" min="0"/>
    <brk id="17" man="true" max="65535" min="0"/>
    <brk id="18" man="true" max="65535" min="0"/>
    <brk id="1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2" width="26.62"/>
    <col collapsed="false" customWidth="true" hidden="false" outlineLevel="0" max="11" min="2" style="52" width="12.99"/>
    <col collapsed="false" customWidth="true" hidden="false" outlineLevel="0" max="12" min="12" style="53" width="8.9"/>
    <col collapsed="false" customWidth="false" hidden="false" outlineLevel="0" max="257" min="13" style="54" width="14.17"/>
  </cols>
  <sheetData>
    <row r="1" s="57" customFormat="true" ht="45.75" hidden="false" customHeight="true" outlineLevel="0" collapsed="false">
      <c r="A1" s="55" t="s">
        <v>3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3"/>
    </row>
    <row r="2" s="61" customFormat="true" ht="29.25" hidden="false" customHeight="true" outlineLevel="0" collapsed="false">
      <c r="A2" s="58"/>
      <c r="B2" s="59" t="s">
        <v>33</v>
      </c>
      <c r="C2" s="59"/>
      <c r="D2" s="59"/>
      <c r="E2" s="59"/>
      <c r="F2" s="60" t="s">
        <v>34</v>
      </c>
      <c r="G2" s="60"/>
      <c r="H2" s="60"/>
      <c r="I2" s="60"/>
      <c r="J2" s="60"/>
      <c r="K2" s="60"/>
      <c r="L2" s="53"/>
    </row>
    <row r="3" s="69" customFormat="true" ht="20.25" hidden="false" customHeight="true" outlineLevel="0" collapsed="false">
      <c r="A3" s="62"/>
      <c r="B3" s="63" t="s">
        <v>35</v>
      </c>
      <c r="C3" s="63"/>
      <c r="D3" s="64" t="s">
        <v>36</v>
      </c>
      <c r="E3" s="64"/>
      <c r="F3" s="65"/>
      <c r="G3" s="65"/>
      <c r="H3" s="66" t="s">
        <v>37</v>
      </c>
      <c r="I3" s="67"/>
      <c r="J3" s="68" t="s">
        <v>38</v>
      </c>
      <c r="K3" s="68"/>
      <c r="L3" s="53"/>
    </row>
    <row r="4" s="69" customFormat="true" ht="16.5" hidden="false" customHeight="true" outlineLevel="0" collapsed="false">
      <c r="A4" s="70"/>
      <c r="B4" s="65" t="s">
        <v>39</v>
      </c>
      <c r="C4" s="65" t="s">
        <v>40</v>
      </c>
      <c r="D4" s="65" t="s">
        <v>39</v>
      </c>
      <c r="E4" s="71" t="s">
        <v>40</v>
      </c>
      <c r="F4" s="65" t="s">
        <v>41</v>
      </c>
      <c r="G4" s="65" t="s">
        <v>42</v>
      </c>
      <c r="H4" s="66" t="s">
        <v>43</v>
      </c>
      <c r="I4" s="67" t="s">
        <v>44</v>
      </c>
      <c r="J4" s="65" t="s">
        <v>45</v>
      </c>
      <c r="K4" s="72" t="s">
        <v>46</v>
      </c>
      <c r="L4" s="53"/>
    </row>
    <row r="5" s="69" customFormat="true" ht="15" hidden="false" customHeight="true" outlineLevel="0" collapsed="false">
      <c r="A5" s="70"/>
      <c r="B5" s="73"/>
      <c r="C5" s="73" t="s">
        <v>47</v>
      </c>
      <c r="D5" s="73"/>
      <c r="E5" s="74" t="s">
        <v>47</v>
      </c>
      <c r="F5" s="75" t="s">
        <v>48</v>
      </c>
      <c r="G5" s="73" t="s">
        <v>49</v>
      </c>
      <c r="H5" s="66" t="s">
        <v>50</v>
      </c>
      <c r="I5" s="73" t="s">
        <v>51</v>
      </c>
      <c r="J5" s="73" t="s">
        <v>52</v>
      </c>
      <c r="K5" s="76" t="s">
        <v>53</v>
      </c>
      <c r="L5" s="53"/>
    </row>
    <row r="6" s="69" customFormat="true" ht="15" hidden="false" customHeight="true" outlineLevel="0" collapsed="false">
      <c r="A6" s="77"/>
      <c r="B6" s="73"/>
      <c r="C6" s="73" t="s">
        <v>54</v>
      </c>
      <c r="D6" s="73"/>
      <c r="E6" s="74" t="s">
        <v>54</v>
      </c>
      <c r="F6" s="73"/>
      <c r="G6" s="73"/>
      <c r="H6" s="78" t="s">
        <v>55</v>
      </c>
      <c r="I6" s="79"/>
      <c r="J6" s="73"/>
      <c r="K6" s="76" t="s">
        <v>56</v>
      </c>
      <c r="L6" s="53"/>
    </row>
    <row r="7" s="69" customFormat="true" ht="13.5" hidden="false" customHeight="true" outlineLevel="0" collapsed="false">
      <c r="A7" s="77"/>
      <c r="B7" s="63"/>
      <c r="C7" s="63"/>
      <c r="D7" s="63"/>
      <c r="E7" s="64"/>
      <c r="F7" s="63"/>
      <c r="G7" s="63"/>
      <c r="H7" s="80" t="s">
        <v>57</v>
      </c>
      <c r="I7" s="63"/>
      <c r="J7" s="63"/>
      <c r="K7" s="68"/>
      <c r="L7" s="53"/>
    </row>
    <row r="8" s="85" customFormat="true" ht="10.5" hidden="false" customHeight="true" outlineLevel="0" collapsed="false">
      <c r="A8" s="81"/>
      <c r="B8" s="82" t="n">
        <v>1</v>
      </c>
      <c r="C8" s="82" t="n">
        <v>2</v>
      </c>
      <c r="D8" s="82" t="n">
        <v>3</v>
      </c>
      <c r="E8" s="83" t="n">
        <v>4</v>
      </c>
      <c r="F8" s="82" t="n">
        <v>5</v>
      </c>
      <c r="G8" s="82" t="n">
        <v>6</v>
      </c>
      <c r="H8" s="82" t="n">
        <v>7</v>
      </c>
      <c r="I8" s="82" t="n">
        <v>8</v>
      </c>
      <c r="J8" s="82" t="n">
        <v>9</v>
      </c>
      <c r="K8" s="84" t="n">
        <v>10</v>
      </c>
      <c r="L8" s="53"/>
    </row>
    <row r="9" customFormat="false" ht="21.75" hidden="false" customHeight="true" outlineLevel="0" collapsed="false">
      <c r="A9" s="86"/>
      <c r="B9" s="64" t="s">
        <v>58</v>
      </c>
      <c r="C9" s="64"/>
      <c r="D9" s="64"/>
      <c r="E9" s="64"/>
      <c r="F9" s="68" t="s">
        <v>59</v>
      </c>
      <c r="G9" s="68"/>
      <c r="H9" s="68"/>
      <c r="I9" s="68"/>
      <c r="J9" s="68"/>
      <c r="K9" s="68"/>
    </row>
    <row r="10" s="93" customFormat="true" ht="38.25" hidden="false" customHeight="true" outlineLevel="0" collapsed="false">
      <c r="A10" s="87" t="s">
        <v>60</v>
      </c>
      <c r="B10" s="88" t="n">
        <v>5</v>
      </c>
      <c r="C10" s="88" t="n">
        <v>5</v>
      </c>
      <c r="D10" s="88" t="n">
        <v>20</v>
      </c>
      <c r="E10" s="89" t="n">
        <v>20</v>
      </c>
      <c r="F10" s="90" t="n">
        <v>697.1</v>
      </c>
      <c r="G10" s="90" t="n">
        <v>20.8</v>
      </c>
      <c r="H10" s="90" t="n">
        <v>32.5</v>
      </c>
      <c r="I10" s="90" t="n">
        <v>750.4</v>
      </c>
      <c r="J10" s="90" t="n">
        <v>386.4</v>
      </c>
      <c r="K10" s="91" t="n">
        <v>364</v>
      </c>
      <c r="L10" s="92"/>
    </row>
    <row r="11" customFormat="false" ht="20.25" hidden="false" customHeight="true" outlineLevel="0" collapsed="false">
      <c r="A11" s="94" t="s">
        <v>61</v>
      </c>
      <c r="B11" s="95" t="n">
        <v>5</v>
      </c>
      <c r="C11" s="95" t="n">
        <v>5</v>
      </c>
      <c r="D11" s="95" t="n">
        <v>20</v>
      </c>
      <c r="E11" s="95" t="n">
        <v>20</v>
      </c>
      <c r="F11" s="96" t="n">
        <v>702</v>
      </c>
      <c r="G11" s="96" t="n">
        <v>16.2</v>
      </c>
      <c r="H11" s="96" t="n">
        <v>36</v>
      </c>
      <c r="I11" s="96" t="n">
        <v>754.2</v>
      </c>
      <c r="J11" s="96" t="n">
        <v>393.4</v>
      </c>
      <c r="K11" s="96" t="n">
        <v>360.8</v>
      </c>
    </row>
    <row r="12" s="100" customFormat="true" ht="14.25" hidden="false" customHeight="true" outlineLevel="0" collapsed="false">
      <c r="A12" s="94" t="s">
        <v>62</v>
      </c>
      <c r="B12" s="97" t="n">
        <v>5</v>
      </c>
      <c r="C12" s="97" t="n">
        <v>5</v>
      </c>
      <c r="D12" s="97" t="n">
        <v>20</v>
      </c>
      <c r="E12" s="97" t="n">
        <v>20</v>
      </c>
      <c r="F12" s="98" t="n">
        <v>687</v>
      </c>
      <c r="G12" s="98" t="n">
        <v>17.5</v>
      </c>
      <c r="H12" s="98" t="n">
        <v>36.4</v>
      </c>
      <c r="I12" s="98" t="n">
        <v>740.9</v>
      </c>
      <c r="J12" s="99" t="n">
        <v>382.2</v>
      </c>
      <c r="K12" s="99" t="n">
        <v>358.7</v>
      </c>
      <c r="L12" s="53"/>
    </row>
    <row r="13" s="100" customFormat="true" ht="14.25" hidden="false" customHeight="true" outlineLevel="0" collapsed="false">
      <c r="A13" s="94" t="s">
        <v>63</v>
      </c>
      <c r="B13" s="101" t="n">
        <v>5</v>
      </c>
      <c r="C13" s="101" t="n">
        <v>5</v>
      </c>
      <c r="D13" s="101" t="n">
        <v>20</v>
      </c>
      <c r="E13" s="101" t="n">
        <v>20</v>
      </c>
      <c r="F13" s="102" t="n">
        <v>695.1</v>
      </c>
      <c r="G13" s="102" t="n">
        <v>22.2</v>
      </c>
      <c r="H13" s="102" t="n">
        <v>46.6</v>
      </c>
      <c r="I13" s="102" t="n">
        <v>763.9</v>
      </c>
      <c r="J13" s="102" t="n">
        <v>391.4</v>
      </c>
      <c r="K13" s="102" t="n">
        <v>372.5</v>
      </c>
      <c r="L13" s="53"/>
    </row>
    <row r="14" customFormat="false" ht="15" hidden="false" customHeight="false" outlineLevel="0" collapsed="false">
      <c r="A14" s="103" t="s">
        <v>64</v>
      </c>
      <c r="B14" s="101" t="n">
        <v>9</v>
      </c>
      <c r="C14" s="101" t="n">
        <v>9</v>
      </c>
      <c r="D14" s="101" t="n">
        <v>27</v>
      </c>
      <c r="E14" s="101" t="n">
        <v>27</v>
      </c>
      <c r="F14" s="102" t="n">
        <v>697</v>
      </c>
      <c r="G14" s="102" t="n">
        <v>24.1</v>
      </c>
      <c r="H14" s="102" t="n">
        <v>58.7</v>
      </c>
      <c r="I14" s="102" t="n">
        <v>779.8</v>
      </c>
      <c r="J14" s="102" t="n">
        <v>390.5</v>
      </c>
      <c r="K14" s="102" t="n">
        <v>389.3</v>
      </c>
    </row>
    <row r="15" customFormat="false" ht="15" hidden="false" customHeight="false" outlineLevel="0" collapsed="false">
      <c r="A15" s="103" t="s">
        <v>65</v>
      </c>
      <c r="B15" s="101" t="n">
        <v>9</v>
      </c>
      <c r="C15" s="101" t="n">
        <v>9</v>
      </c>
      <c r="D15" s="101" t="n">
        <v>27</v>
      </c>
      <c r="E15" s="101" t="n">
        <v>27</v>
      </c>
      <c r="F15" s="102" t="n">
        <v>774</v>
      </c>
      <c r="G15" s="102" t="n">
        <v>20.7</v>
      </c>
      <c r="H15" s="102" t="n">
        <v>71.2</v>
      </c>
      <c r="I15" s="102" t="n">
        <v>865.9</v>
      </c>
      <c r="J15" s="104" t="n">
        <v>424.8</v>
      </c>
      <c r="K15" s="104" t="n">
        <v>441.1</v>
      </c>
    </row>
    <row r="17" customFormat="false" ht="15" hidden="false" customHeight="false" outlineLevel="0" collapsed="false">
      <c r="B17" s="105" t="s">
        <v>66</v>
      </c>
      <c r="C17" s="106"/>
      <c r="D17" s="100"/>
      <c r="E17" s="106"/>
      <c r="F17" s="106"/>
      <c r="G17" s="106"/>
      <c r="H17" s="106"/>
      <c r="I17" s="106"/>
      <c r="J17" s="106"/>
      <c r="K17" s="106"/>
    </row>
    <row r="18" customFormat="false" ht="15" hidden="false" customHeight="false" outlineLevel="0" collapsed="false">
      <c r="B18" s="106"/>
      <c r="C18" s="106"/>
      <c r="D18" s="106"/>
      <c r="E18" s="107"/>
      <c r="F18" s="106"/>
      <c r="G18" s="106"/>
      <c r="H18" s="106"/>
      <c r="I18" s="106"/>
      <c r="J18" s="106"/>
      <c r="K18" s="106"/>
    </row>
    <row r="24" customFormat="false" ht="15" hidden="false" customHeight="false" outlineLevel="0" collapsed="false">
      <c r="H24" s="52" t="n">
        <v>2835.9</v>
      </c>
    </row>
    <row r="25" customFormat="false" ht="15" hidden="false" customHeight="false" outlineLevel="0" collapsed="false">
      <c r="H25" s="52" t="n">
        <v>511.3</v>
      </c>
    </row>
    <row r="26" customFormat="false" ht="15" hidden="false" customHeight="false" outlineLevel="0" collapsed="false">
      <c r="H26" s="52" t="n">
        <v>2323.5</v>
      </c>
    </row>
    <row r="27" customFormat="false" ht="15" hidden="false" customHeight="false" outlineLevel="0" collapsed="false">
      <c r="H27" s="52" t="n">
        <v>1.1</v>
      </c>
    </row>
  </sheetData>
  <mergeCells count="7">
    <mergeCell ref="B2:E2"/>
    <mergeCell ref="F2:K2"/>
    <mergeCell ref="B3:C3"/>
    <mergeCell ref="D3:E3"/>
    <mergeCell ref="J3:K3"/>
    <mergeCell ref="B9:E9"/>
    <mergeCell ref="F9:K9"/>
  </mergeCells>
  <printOptions headings="false" gridLines="false" gridLinesSet="true" horizontalCentered="true" verticalCentered="false"/>
  <pageMargins left="0.39375" right="0.39375" top="0.66944444444444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371" width="6.9"/>
    <col collapsed="false" customWidth="true" hidden="false" outlineLevel="0" max="2" min="2" style="54" width="57.17"/>
    <col collapsed="false" customWidth="true" hidden="false" outlineLevel="0" max="3" min="3" style="530" width="18.44"/>
    <col collapsed="false" customWidth="true" hidden="false" outlineLevel="0" max="4" min="4" style="371" width="6.9"/>
    <col collapsed="false" customWidth="true" hidden="false" outlineLevel="0" max="5" min="5" style="54" width="57.17"/>
    <col collapsed="false" customWidth="true" hidden="false" outlineLevel="0" max="6" min="6" style="530" width="18.44"/>
    <col collapsed="false" customWidth="false" hidden="false" outlineLevel="0" max="257" min="7" style="54" width="14.17"/>
  </cols>
  <sheetData>
    <row r="1" s="57" customFormat="true" ht="27.75" hidden="false" customHeight="true" outlineLevel="0" collapsed="false">
      <c r="A1" s="531" t="str">
        <f aca="false">'K302-1'!A1</f>
        <v>D. Rechnungsergebnis - Alterssicherung der Landwirte</v>
      </c>
      <c r="B1" s="531"/>
      <c r="C1" s="531"/>
      <c r="D1" s="531"/>
      <c r="E1" s="531"/>
      <c r="F1" s="531"/>
    </row>
    <row r="2" s="57" customFormat="true" ht="27.75" hidden="false" customHeight="true" outlineLevel="0" collapsed="false">
      <c r="A2" s="531" t="s">
        <v>1225</v>
      </c>
      <c r="B2" s="531"/>
      <c r="C2" s="531"/>
      <c r="D2" s="531"/>
      <c r="E2" s="531"/>
      <c r="F2" s="531"/>
    </row>
    <row r="3" s="535" customFormat="true" ht="21.6" hidden="false" customHeight="false" outlineLevel="0" collapsed="false">
      <c r="A3" s="532"/>
      <c r="B3" s="533"/>
      <c r="C3" s="533"/>
      <c r="D3" s="532"/>
      <c r="E3" s="533"/>
      <c r="F3" s="534" t="s">
        <v>174</v>
      </c>
    </row>
    <row r="4" s="535" customFormat="true" ht="28.5" hidden="false" customHeight="true" outlineLevel="0" collapsed="false">
      <c r="A4" s="536" t="s">
        <v>1226</v>
      </c>
      <c r="B4" s="536"/>
      <c r="C4" s="536"/>
      <c r="D4" s="536"/>
      <c r="E4" s="536"/>
      <c r="F4" s="536"/>
    </row>
    <row r="5" s="542" customFormat="true" ht="15.6" hidden="false" customHeight="false" outlineLevel="0" collapsed="false">
      <c r="A5" s="537" t="s">
        <v>1227</v>
      </c>
      <c r="B5" s="538" t="s">
        <v>1228</v>
      </c>
      <c r="C5" s="539" t="s">
        <v>229</v>
      </c>
      <c r="D5" s="540" t="s">
        <v>1227</v>
      </c>
      <c r="E5" s="538" t="s">
        <v>1229</v>
      </c>
      <c r="F5" s="541" t="s">
        <v>229</v>
      </c>
    </row>
    <row r="6" s="548" customFormat="true" ht="16.2" hidden="false" customHeight="false" outlineLevel="0" collapsed="false">
      <c r="A6" s="543" t="s">
        <v>1230</v>
      </c>
      <c r="B6" s="544"/>
      <c r="C6" s="545"/>
      <c r="D6" s="546" t="s">
        <v>1230</v>
      </c>
      <c r="E6" s="544"/>
      <c r="F6" s="547"/>
    </row>
    <row r="7" s="553" customFormat="true" ht="10.5" hidden="false" customHeight="true" outlineLevel="0" collapsed="false">
      <c r="A7" s="549"/>
      <c r="B7" s="550"/>
      <c r="C7" s="551"/>
      <c r="D7" s="118"/>
      <c r="E7" s="550"/>
      <c r="F7" s="552"/>
    </row>
    <row r="8" s="432" customFormat="true" ht="15" hidden="false" customHeight="true" outlineLevel="0" collapsed="false">
      <c r="A8" s="554"/>
      <c r="B8" s="555" t="s">
        <v>761</v>
      </c>
      <c r="C8" s="556"/>
      <c r="D8" s="111"/>
      <c r="E8" s="555" t="s">
        <v>624</v>
      </c>
      <c r="F8" s="557"/>
    </row>
    <row r="9" s="100" customFormat="true" ht="15.75" hidden="false" customHeight="true" outlineLevel="0" collapsed="false">
      <c r="A9" s="520" t="n">
        <v>40</v>
      </c>
      <c r="B9" s="558" t="s">
        <v>1231</v>
      </c>
      <c r="C9" s="559" t="n">
        <v>10908179.28</v>
      </c>
      <c r="D9" s="116" t="n">
        <v>20</v>
      </c>
      <c r="E9" s="560" t="s">
        <v>649</v>
      </c>
      <c r="F9" s="561" t="n">
        <v>510431125.02</v>
      </c>
    </row>
    <row r="10" s="100" customFormat="true" ht="15.75" hidden="false" customHeight="true" outlineLevel="0" collapsed="false">
      <c r="A10" s="520" t="n">
        <v>41</v>
      </c>
      <c r="B10" s="558" t="s">
        <v>1232</v>
      </c>
      <c r="C10" s="559" t="n">
        <v>287550.7</v>
      </c>
      <c r="D10" s="116" t="n">
        <v>21</v>
      </c>
      <c r="E10" s="560" t="s">
        <v>1233</v>
      </c>
      <c r="F10" s="561" t="n">
        <v>135164</v>
      </c>
    </row>
    <row r="11" s="100" customFormat="true" ht="15.75" hidden="false" customHeight="true" outlineLevel="0" collapsed="false">
      <c r="A11" s="520" t="n">
        <v>42</v>
      </c>
      <c r="B11" s="558" t="s">
        <v>1234</v>
      </c>
      <c r="C11" s="559" t="n">
        <v>914649.17</v>
      </c>
      <c r="D11" s="116" t="n">
        <v>23</v>
      </c>
      <c r="E11" s="560" t="s">
        <v>1235</v>
      </c>
      <c r="F11" s="561" t="n">
        <v>25488.33</v>
      </c>
    </row>
    <row r="12" s="100" customFormat="true" ht="15.75" hidden="false" customHeight="true" outlineLevel="0" collapsed="false">
      <c r="A12" s="520" t="n">
        <v>43</v>
      </c>
      <c r="B12" s="558" t="s">
        <v>1236</v>
      </c>
      <c r="C12" s="559" t="n">
        <v>1406094.52</v>
      </c>
      <c r="D12" s="116" t="n">
        <v>24</v>
      </c>
      <c r="E12" s="562" t="s">
        <v>1237</v>
      </c>
      <c r="F12" s="561" t="n">
        <v>694818.28</v>
      </c>
    </row>
    <row r="13" s="100" customFormat="true" ht="15.75" hidden="false" customHeight="true" outlineLevel="0" collapsed="false">
      <c r="A13" s="520" t="n">
        <v>44</v>
      </c>
      <c r="B13" s="558" t="s">
        <v>1238</v>
      </c>
      <c r="C13" s="559" t="n">
        <v>3103903.73</v>
      </c>
      <c r="D13" s="116"/>
      <c r="E13" s="562" t="s">
        <v>1239</v>
      </c>
      <c r="F13" s="518"/>
    </row>
    <row r="14" s="100" customFormat="true" ht="15.75" hidden="false" customHeight="true" outlineLevel="0" collapsed="false">
      <c r="A14" s="520" t="n">
        <v>45</v>
      </c>
      <c r="B14" s="558" t="s">
        <v>1240</v>
      </c>
      <c r="C14" s="559" t="n">
        <v>292894.72</v>
      </c>
      <c r="D14" s="116" t="n">
        <v>25</v>
      </c>
      <c r="E14" s="562" t="s">
        <v>1241</v>
      </c>
      <c r="F14" s="561" t="n">
        <v>2323537621.96</v>
      </c>
    </row>
    <row r="15" s="100" customFormat="true" ht="15.75" hidden="false" customHeight="true" outlineLevel="0" collapsed="false">
      <c r="A15" s="520" t="n">
        <v>46</v>
      </c>
      <c r="B15" s="558" t="s">
        <v>1242</v>
      </c>
      <c r="C15" s="559" t="n">
        <v>1276273.5</v>
      </c>
      <c r="D15" s="116"/>
      <c r="E15" s="562"/>
      <c r="F15" s="563"/>
    </row>
    <row r="16" s="100" customFormat="true" ht="15.75" hidden="false" customHeight="true" outlineLevel="0" collapsed="false">
      <c r="A16" s="520" t="n">
        <v>47</v>
      </c>
      <c r="B16" s="558" t="s">
        <v>1243</v>
      </c>
      <c r="C16" s="559" t="n">
        <v>113815.33</v>
      </c>
      <c r="D16" s="116"/>
      <c r="E16" s="562"/>
    </row>
    <row r="17" s="100" customFormat="true" ht="15.75" hidden="false" customHeight="true" outlineLevel="0" collapsed="false">
      <c r="A17" s="520" t="n">
        <v>48</v>
      </c>
      <c r="B17" s="564" t="s">
        <v>1244</v>
      </c>
      <c r="C17" s="559" t="n">
        <v>76321.86</v>
      </c>
      <c r="D17" s="187"/>
      <c r="E17" s="565"/>
      <c r="F17" s="561"/>
    </row>
    <row r="18" s="100" customFormat="true" ht="15.75" hidden="false" customHeight="true" outlineLevel="0" collapsed="false">
      <c r="A18" s="520" t="n">
        <v>49</v>
      </c>
      <c r="B18" s="564" t="s">
        <v>1245</v>
      </c>
      <c r="C18" s="559" t="n">
        <v>0</v>
      </c>
      <c r="D18" s="187"/>
      <c r="E18" s="565"/>
      <c r="F18" s="561"/>
    </row>
    <row r="19" s="100" customFormat="true" ht="16.5" hidden="false" customHeight="true" outlineLevel="0" collapsed="false">
      <c r="A19" s="520"/>
      <c r="B19" s="562"/>
      <c r="C19" s="559"/>
      <c r="D19" s="566"/>
      <c r="E19" s="567"/>
      <c r="F19" s="561"/>
    </row>
    <row r="20" s="100" customFormat="true" ht="15" hidden="false" customHeight="true" outlineLevel="0" collapsed="false">
      <c r="A20" s="520"/>
      <c r="B20" s="568" t="s">
        <v>765</v>
      </c>
      <c r="C20" s="559"/>
      <c r="D20" s="116"/>
      <c r="E20" s="568" t="s">
        <v>1246</v>
      </c>
      <c r="F20" s="561"/>
    </row>
    <row r="21" s="100" customFormat="true" ht="15.75" hidden="false" customHeight="true" outlineLevel="0" collapsed="false">
      <c r="A21" s="520" t="n">
        <v>50</v>
      </c>
      <c r="B21" s="560" t="s">
        <v>181</v>
      </c>
      <c r="C21" s="559" t="n">
        <v>2010409436.18</v>
      </c>
      <c r="D21" s="116" t="n">
        <v>30</v>
      </c>
      <c r="E21" s="562" t="s">
        <v>1247</v>
      </c>
      <c r="F21" s="561" t="n">
        <v>76620.42</v>
      </c>
    </row>
    <row r="22" s="100" customFormat="true" ht="15.75" hidden="false" customHeight="true" outlineLevel="0" collapsed="false">
      <c r="A22" s="520" t="n">
        <v>51</v>
      </c>
      <c r="B22" s="560" t="s">
        <v>13</v>
      </c>
      <c r="C22" s="559" t="n">
        <v>56716441.92</v>
      </c>
      <c r="D22" s="116" t="n">
        <v>32</v>
      </c>
      <c r="E22" s="562" t="s">
        <v>1248</v>
      </c>
      <c r="F22" s="561" t="n">
        <v>0</v>
      </c>
    </row>
    <row r="23" s="100" customFormat="true" ht="15.75" hidden="false" customHeight="true" outlineLevel="0" collapsed="false">
      <c r="A23" s="520" t="n">
        <v>52</v>
      </c>
      <c r="B23" s="560" t="s">
        <v>220</v>
      </c>
      <c r="C23" s="559" t="n">
        <v>638259276.38</v>
      </c>
      <c r="D23" s="116" t="n">
        <v>33</v>
      </c>
      <c r="E23" s="562" t="s">
        <v>1249</v>
      </c>
      <c r="F23" s="561"/>
    </row>
    <row r="24" s="100" customFormat="true" ht="15.75" hidden="false" customHeight="true" outlineLevel="0" collapsed="false">
      <c r="A24" s="520" t="n">
        <v>53</v>
      </c>
      <c r="B24" s="560" t="s">
        <v>15</v>
      </c>
      <c r="C24" s="559" t="n">
        <v>2903021.99</v>
      </c>
      <c r="D24" s="116"/>
      <c r="E24" s="562" t="s">
        <v>1250</v>
      </c>
      <c r="F24" s="561" t="n">
        <v>684950.27</v>
      </c>
    </row>
    <row r="25" s="100" customFormat="true" ht="15.75" hidden="false" customHeight="true" outlineLevel="0" collapsed="false">
      <c r="A25" s="520" t="n">
        <v>56</v>
      </c>
      <c r="B25" s="560" t="s">
        <v>1251</v>
      </c>
      <c r="C25" s="559" t="n">
        <v>874.7</v>
      </c>
      <c r="D25" s="116" t="n">
        <v>34</v>
      </c>
      <c r="E25" s="562" t="s">
        <v>1252</v>
      </c>
      <c r="F25" s="561" t="n">
        <v>240178.33</v>
      </c>
    </row>
    <row r="26" s="100" customFormat="true" ht="15.75" hidden="false" customHeight="true" outlineLevel="0" collapsed="false">
      <c r="A26" s="520" t="n">
        <v>57</v>
      </c>
      <c r="B26" s="560" t="s">
        <v>1253</v>
      </c>
      <c r="C26" s="559" t="n">
        <v>86164.04</v>
      </c>
      <c r="D26" s="116" t="n">
        <v>36</v>
      </c>
      <c r="E26" s="562" t="s">
        <v>1254</v>
      </c>
      <c r="F26" s="561" t="n">
        <v>24797.66</v>
      </c>
    </row>
    <row r="27" s="100" customFormat="true" ht="15.75" hidden="false" customHeight="true" outlineLevel="0" collapsed="false">
      <c r="A27" s="520" t="n">
        <v>58</v>
      </c>
      <c r="B27" s="560" t="s">
        <v>1255</v>
      </c>
      <c r="C27" s="559" t="n">
        <v>30542937.13</v>
      </c>
      <c r="D27" s="116" t="n">
        <v>39</v>
      </c>
      <c r="E27" s="562" t="s">
        <v>25</v>
      </c>
      <c r="F27" s="561" t="n">
        <v>16364.34</v>
      </c>
    </row>
    <row r="28" s="100" customFormat="true" ht="15.75" hidden="false" customHeight="true" outlineLevel="0" collapsed="false">
      <c r="A28" s="520" t="n">
        <v>59</v>
      </c>
      <c r="B28" s="564" t="s">
        <v>1256</v>
      </c>
      <c r="C28" s="559" t="n">
        <v>364311.66</v>
      </c>
      <c r="D28" s="116"/>
      <c r="E28" s="562"/>
      <c r="F28" s="561"/>
    </row>
    <row r="29" s="100" customFormat="true" ht="15" hidden="false" customHeight="true" outlineLevel="0" collapsed="false">
      <c r="A29" s="520"/>
      <c r="B29" s="562"/>
      <c r="C29" s="569"/>
      <c r="D29" s="116"/>
      <c r="E29" s="562"/>
      <c r="F29" s="561"/>
    </row>
    <row r="30" s="100" customFormat="true" ht="15.75" hidden="false" customHeight="true" outlineLevel="0" collapsed="false">
      <c r="A30" s="520"/>
      <c r="B30" s="568" t="s">
        <v>767</v>
      </c>
      <c r="C30" s="559"/>
      <c r="D30" s="116"/>
      <c r="E30" s="562"/>
      <c r="F30" s="561"/>
    </row>
    <row r="31" s="100" customFormat="true" ht="15.75" hidden="false" customHeight="true" outlineLevel="0" collapsed="false">
      <c r="A31" s="520" t="n">
        <v>60</v>
      </c>
      <c r="B31" s="560" t="s">
        <v>1257</v>
      </c>
      <c r="C31" s="559" t="n">
        <v>117811.28</v>
      </c>
      <c r="D31" s="116"/>
      <c r="E31" s="568" t="s">
        <v>1258</v>
      </c>
      <c r="F31" s="561" t="n">
        <v>2017338.01</v>
      </c>
    </row>
    <row r="32" s="100" customFormat="true" ht="15.75" hidden="false" customHeight="true" outlineLevel="0" collapsed="false">
      <c r="A32" s="520" t="n">
        <v>62</v>
      </c>
      <c r="B32" s="560" t="s">
        <v>1259</v>
      </c>
      <c r="C32" s="559" t="n">
        <v>1592442.08</v>
      </c>
      <c r="D32" s="116"/>
      <c r="E32" s="562"/>
      <c r="F32" s="561"/>
    </row>
    <row r="33" s="100" customFormat="true" ht="15.75" hidden="false" customHeight="true" outlineLevel="0" collapsed="false">
      <c r="A33" s="520" t="n">
        <v>66</v>
      </c>
      <c r="B33" s="560" t="s">
        <v>1260</v>
      </c>
      <c r="C33" s="559" t="n">
        <v>0</v>
      </c>
      <c r="D33" s="116"/>
      <c r="E33" s="562"/>
      <c r="F33" s="561"/>
    </row>
    <row r="34" s="100" customFormat="true" ht="15.75" hidden="false" customHeight="true" outlineLevel="0" collapsed="false">
      <c r="A34" s="520" t="n">
        <v>69</v>
      </c>
      <c r="B34" s="560" t="s">
        <v>1261</v>
      </c>
      <c r="C34" s="559" t="n">
        <v>21558.55</v>
      </c>
      <c r="D34" s="116"/>
      <c r="E34" s="562"/>
      <c r="F34" s="561"/>
    </row>
    <row r="35" s="100" customFormat="true" ht="15" hidden="false" customHeight="true" outlineLevel="0" collapsed="false">
      <c r="A35" s="520"/>
      <c r="B35" s="562"/>
      <c r="C35" s="559"/>
      <c r="D35" s="116"/>
      <c r="E35" s="562"/>
      <c r="F35" s="561"/>
    </row>
    <row r="36" s="100" customFormat="true" ht="15.75" hidden="false" customHeight="true" outlineLevel="0" collapsed="false">
      <c r="A36" s="520"/>
      <c r="B36" s="568" t="s">
        <v>1262</v>
      </c>
      <c r="C36" s="559"/>
      <c r="D36" s="116"/>
      <c r="E36" s="562"/>
      <c r="F36" s="561"/>
    </row>
    <row r="37" s="100" customFormat="true" ht="15.75" hidden="false" customHeight="true" outlineLevel="0" collapsed="false">
      <c r="A37" s="520" t="n">
        <v>70</v>
      </c>
      <c r="B37" s="562" t="s">
        <v>1263</v>
      </c>
      <c r="C37" s="559" t="n">
        <v>41678932.65</v>
      </c>
      <c r="D37" s="116"/>
      <c r="E37" s="562"/>
      <c r="F37" s="561"/>
    </row>
    <row r="38" s="100" customFormat="true" ht="15.75" hidden="false" customHeight="true" outlineLevel="0" collapsed="false">
      <c r="A38" s="520" t="n">
        <v>71</v>
      </c>
      <c r="B38" s="562" t="s">
        <v>1264</v>
      </c>
      <c r="C38" s="559"/>
      <c r="D38" s="116"/>
      <c r="E38" s="562"/>
      <c r="F38" s="561"/>
    </row>
    <row r="39" s="100" customFormat="true" ht="15.75" hidden="false" customHeight="true" outlineLevel="0" collapsed="false">
      <c r="A39" s="520"/>
      <c r="B39" s="562" t="s">
        <v>1265</v>
      </c>
      <c r="C39" s="559" t="n">
        <v>27039179.92</v>
      </c>
      <c r="D39" s="116"/>
      <c r="E39" s="562"/>
      <c r="F39" s="561"/>
    </row>
    <row r="40" s="100" customFormat="true" ht="15.75" hidden="false" customHeight="true" outlineLevel="0" collapsed="false">
      <c r="A40" s="520" t="n">
        <v>72</v>
      </c>
      <c r="B40" s="562" t="s">
        <v>1266</v>
      </c>
      <c r="C40" s="559" t="n">
        <v>1350580.86</v>
      </c>
      <c r="D40" s="116"/>
      <c r="E40" s="562"/>
      <c r="F40" s="561"/>
    </row>
    <row r="41" s="100" customFormat="true" ht="15.75" hidden="false" customHeight="true" outlineLevel="0" collapsed="false">
      <c r="A41" s="520" t="n">
        <v>73</v>
      </c>
      <c r="B41" s="562" t="s">
        <v>1267</v>
      </c>
      <c r="C41" s="559" t="n">
        <v>5969403.61</v>
      </c>
      <c r="D41" s="116"/>
      <c r="E41" s="562"/>
      <c r="F41" s="561"/>
    </row>
    <row r="42" s="100" customFormat="true" ht="15.75" hidden="false" customHeight="true" outlineLevel="0" collapsed="false">
      <c r="A42" s="520" t="n">
        <v>74</v>
      </c>
      <c r="B42" s="562" t="s">
        <v>1268</v>
      </c>
      <c r="C42" s="559" t="n">
        <v>51831.08</v>
      </c>
      <c r="D42" s="116"/>
      <c r="E42" s="562"/>
      <c r="F42" s="561"/>
    </row>
    <row r="43" s="100" customFormat="true" ht="15.75" hidden="false" customHeight="true" outlineLevel="0" collapsed="false">
      <c r="A43" s="520" t="n">
        <v>75</v>
      </c>
      <c r="B43" s="562" t="s">
        <v>1269</v>
      </c>
      <c r="C43" s="559" t="n">
        <v>2420048.08</v>
      </c>
      <c r="D43" s="116"/>
      <c r="E43" s="562"/>
      <c r="F43" s="561"/>
    </row>
    <row r="44" s="100" customFormat="true" ht="15.75" hidden="false" customHeight="true" outlineLevel="0" collapsed="false">
      <c r="A44" s="520" t="n">
        <v>76</v>
      </c>
      <c r="B44" s="562" t="s">
        <v>1270</v>
      </c>
      <c r="C44" s="559" t="n">
        <v>180647.6</v>
      </c>
      <c r="D44" s="116"/>
      <c r="E44" s="562"/>
      <c r="F44" s="561"/>
    </row>
    <row r="45" s="100" customFormat="true" ht="15.75" hidden="false" customHeight="true" outlineLevel="0" collapsed="false">
      <c r="A45" s="520" t="n">
        <v>77</v>
      </c>
      <c r="B45" s="562" t="s">
        <v>1271</v>
      </c>
      <c r="C45" s="559" t="n">
        <v>74175.1</v>
      </c>
      <c r="D45" s="116"/>
      <c r="E45" s="562"/>
      <c r="F45" s="561"/>
    </row>
    <row r="46" s="100" customFormat="true" ht="15.75" hidden="false" customHeight="true" outlineLevel="0" collapsed="false">
      <c r="A46" s="520" t="n">
        <v>78</v>
      </c>
      <c r="B46" s="562" t="s">
        <v>1272</v>
      </c>
      <c r="C46" s="559" t="n">
        <v>0</v>
      </c>
      <c r="D46" s="116"/>
      <c r="E46" s="562"/>
      <c r="F46" s="561"/>
    </row>
    <row r="47" s="100" customFormat="true" ht="15.75" hidden="false" customHeight="true" outlineLevel="0" collapsed="false">
      <c r="A47" s="520" t="n">
        <v>79</v>
      </c>
      <c r="B47" s="562" t="s">
        <v>1273</v>
      </c>
      <c r="C47" s="559" t="n">
        <v>-274291</v>
      </c>
      <c r="D47" s="116"/>
      <c r="E47" s="562"/>
      <c r="F47" s="561"/>
    </row>
    <row r="48" s="100" customFormat="true" ht="15" hidden="false" customHeight="true" outlineLevel="0" collapsed="false">
      <c r="A48" s="520"/>
      <c r="B48" s="562"/>
      <c r="C48" s="559"/>
      <c r="D48" s="116"/>
      <c r="E48" s="562"/>
      <c r="F48" s="561"/>
    </row>
    <row r="49" s="461" customFormat="true" ht="25.5" hidden="false" customHeight="true" outlineLevel="0" collapsed="false">
      <c r="A49" s="520"/>
      <c r="B49" s="568" t="s">
        <v>1274</v>
      </c>
      <c r="C49" s="559" t="n">
        <v>0</v>
      </c>
      <c r="D49" s="116"/>
      <c r="E49" s="562"/>
      <c r="F49" s="561"/>
    </row>
    <row r="50" s="57" customFormat="true" ht="27.75" hidden="false" customHeight="true" outlineLevel="0" collapsed="false">
      <c r="A50" s="570"/>
      <c r="B50" s="571" t="s">
        <v>1275</v>
      </c>
      <c r="C50" s="572" t="n">
        <f aca="false">SUM(C9:C49)</f>
        <v>2837884466.62</v>
      </c>
      <c r="D50" s="573"/>
      <c r="E50" s="571" t="s">
        <v>1275</v>
      </c>
      <c r="F50" s="574" t="n">
        <f aca="false">SUM(F9:F49)</f>
        <v>2837884466.62</v>
      </c>
    </row>
    <row r="51" s="57" customFormat="true" ht="27.75" hidden="false" customHeight="true" outlineLevel="0" collapsed="false">
      <c r="A51" s="531" t="str">
        <f aca="false">'K302-1'!A1</f>
        <v>D. Rechnungsergebnis - Alterssicherung der Landwirte</v>
      </c>
      <c r="B51" s="531"/>
      <c r="C51" s="531"/>
      <c r="D51" s="531"/>
      <c r="E51" s="531"/>
      <c r="F51" s="531"/>
    </row>
    <row r="52" s="575" customFormat="true" ht="21" hidden="false" customHeight="true" outlineLevel="0" collapsed="false">
      <c r="A52" s="531" t="s">
        <v>1225</v>
      </c>
      <c r="B52" s="531"/>
      <c r="C52" s="531"/>
      <c r="D52" s="531"/>
      <c r="E52" s="531"/>
      <c r="F52" s="531"/>
    </row>
    <row r="53" s="535" customFormat="true" ht="23.25" hidden="false" customHeight="true" outlineLevel="0" collapsed="false">
      <c r="A53" s="575"/>
      <c r="B53" s="575"/>
      <c r="C53" s="576"/>
      <c r="D53" s="575"/>
      <c r="E53" s="575"/>
      <c r="F53" s="576"/>
    </row>
    <row r="54" s="535" customFormat="true" ht="32.25" hidden="false" customHeight="true" outlineLevel="0" collapsed="false">
      <c r="A54" s="577"/>
      <c r="D54" s="577"/>
      <c r="F54" s="578" t="s">
        <v>60</v>
      </c>
    </row>
    <row r="55" s="580" customFormat="true" ht="18.75" hidden="false" customHeight="true" outlineLevel="0" collapsed="false">
      <c r="A55" s="579" t="s">
        <v>1276</v>
      </c>
      <c r="B55" s="579"/>
      <c r="C55" s="579"/>
      <c r="D55" s="579"/>
      <c r="E55" s="579"/>
      <c r="F55" s="579"/>
    </row>
    <row r="56" s="583" customFormat="true" ht="18.75" hidden="false" customHeight="true" outlineLevel="0" collapsed="false">
      <c r="A56" s="581" t="s">
        <v>1227</v>
      </c>
      <c r="B56" s="538" t="s">
        <v>1277</v>
      </c>
      <c r="C56" s="539" t="s">
        <v>229</v>
      </c>
      <c r="D56" s="582" t="s">
        <v>1227</v>
      </c>
      <c r="E56" s="538" t="s">
        <v>1278</v>
      </c>
      <c r="F56" s="541" t="s">
        <v>229</v>
      </c>
    </row>
    <row r="57" s="553" customFormat="true" ht="15" hidden="false" customHeight="true" outlineLevel="0" collapsed="false">
      <c r="A57" s="584" t="s">
        <v>1230</v>
      </c>
      <c r="B57" s="585"/>
      <c r="C57" s="586"/>
      <c r="D57" s="585" t="s">
        <v>1230</v>
      </c>
      <c r="E57" s="544"/>
      <c r="F57" s="547"/>
    </row>
    <row r="58" s="100" customFormat="true" ht="27" hidden="false" customHeight="true" outlineLevel="0" collapsed="false">
      <c r="A58" s="549"/>
      <c r="B58" s="118"/>
      <c r="C58" s="551"/>
      <c r="D58" s="118"/>
      <c r="E58" s="118"/>
      <c r="F58" s="587"/>
    </row>
    <row r="59" s="100" customFormat="true" ht="27" hidden="false" customHeight="true" outlineLevel="0" collapsed="false">
      <c r="A59" s="520"/>
      <c r="B59" s="588" t="s">
        <v>429</v>
      </c>
      <c r="C59" s="589"/>
      <c r="D59" s="116"/>
      <c r="E59" s="588" t="s">
        <v>432</v>
      </c>
      <c r="F59" s="561"/>
    </row>
    <row r="60" s="100" customFormat="true" ht="27" hidden="false" customHeight="true" outlineLevel="0" collapsed="false">
      <c r="A60" s="520" t="s">
        <v>1279</v>
      </c>
      <c r="B60" s="560" t="s">
        <v>1280</v>
      </c>
      <c r="C60" s="589" t="n">
        <v>451560.39</v>
      </c>
      <c r="D60" s="116" t="n">
        <v>11</v>
      </c>
      <c r="E60" s="560" t="s">
        <v>1281</v>
      </c>
      <c r="F60" s="561" t="n">
        <v>0</v>
      </c>
    </row>
    <row r="61" s="100" customFormat="true" ht="27" hidden="false" customHeight="true" outlineLevel="0" collapsed="false">
      <c r="A61" s="520" t="s">
        <v>1282</v>
      </c>
      <c r="B61" s="560" t="s">
        <v>1283</v>
      </c>
      <c r="C61" s="589" t="n">
        <v>0</v>
      </c>
      <c r="D61" s="116" t="n">
        <v>12</v>
      </c>
      <c r="E61" s="560" t="s">
        <v>1284</v>
      </c>
      <c r="F61" s="561" t="n">
        <v>19907512.26</v>
      </c>
    </row>
    <row r="62" s="100" customFormat="true" ht="27" hidden="false" customHeight="true" outlineLevel="0" collapsed="false">
      <c r="A62" s="520" t="s">
        <v>1285</v>
      </c>
      <c r="B62" s="560" t="s">
        <v>479</v>
      </c>
      <c r="C62" s="589" t="n">
        <v>20652398.86</v>
      </c>
      <c r="D62" s="116" t="n">
        <v>14</v>
      </c>
      <c r="E62" s="560" t="s">
        <v>497</v>
      </c>
      <c r="F62" s="561" t="n">
        <v>917566.15</v>
      </c>
    </row>
    <row r="63" s="100" customFormat="true" ht="27" hidden="false" customHeight="true" outlineLevel="0" collapsed="false">
      <c r="A63" s="520" t="s">
        <v>1286</v>
      </c>
      <c r="B63" s="560" t="s">
        <v>1287</v>
      </c>
      <c r="C63" s="589" t="n">
        <v>58211754.55</v>
      </c>
      <c r="D63" s="116" t="n">
        <v>15</v>
      </c>
      <c r="E63" s="562" t="s">
        <v>1288</v>
      </c>
      <c r="F63" s="561" t="n">
        <v>58211754.55</v>
      </c>
    </row>
    <row r="64" s="100" customFormat="true" ht="27" hidden="false" customHeight="true" outlineLevel="0" collapsed="false">
      <c r="A64" s="520" t="s">
        <v>1289</v>
      </c>
      <c r="B64" s="562" t="s">
        <v>1290</v>
      </c>
      <c r="C64" s="589" t="n">
        <v>5689037.71</v>
      </c>
      <c r="D64" s="116" t="n">
        <v>18</v>
      </c>
      <c r="E64" s="562" t="s">
        <v>1291</v>
      </c>
      <c r="F64" s="561" t="n">
        <v>97634248.32</v>
      </c>
    </row>
    <row r="65" s="461" customFormat="true" ht="27" hidden="false" customHeight="true" outlineLevel="0" collapsed="false">
      <c r="A65" s="520" t="s">
        <v>1292</v>
      </c>
      <c r="B65" s="562" t="s">
        <v>1293</v>
      </c>
      <c r="C65" s="589" t="n">
        <v>97355367.48</v>
      </c>
      <c r="D65" s="116" t="n">
        <v>19</v>
      </c>
      <c r="E65" s="562" t="s">
        <v>1294</v>
      </c>
      <c r="F65" s="561" t="n">
        <v>5689037.71</v>
      </c>
    </row>
    <row r="66" s="461" customFormat="true" ht="24" hidden="false" customHeight="true" outlineLevel="0" collapsed="false">
      <c r="A66" s="590"/>
      <c r="B66" s="591"/>
      <c r="C66" s="592"/>
      <c r="D66" s="113"/>
      <c r="E66" s="591"/>
      <c r="F66" s="593"/>
    </row>
    <row r="67" customFormat="false" ht="27" hidden="false" customHeight="true" outlineLevel="0" collapsed="false">
      <c r="A67" s="594"/>
      <c r="B67" s="595" t="s">
        <v>1275</v>
      </c>
      <c r="C67" s="596" t="n">
        <f aca="false">SUM(C60:C65)</f>
        <v>182360118.99</v>
      </c>
      <c r="D67" s="597"/>
      <c r="E67" s="595" t="s">
        <v>1275</v>
      </c>
      <c r="F67" s="598" t="n">
        <f aca="false">SUM(F60:F65)</f>
        <v>182360118.99</v>
      </c>
    </row>
    <row r="68" customFormat="false" ht="15.6" hidden="false" customHeight="false" outlineLevel="0" collapsed="false"/>
    <row r="71" customFormat="false" ht="15" hidden="false" customHeight="false" outlineLevel="0" collapsed="false">
      <c r="C71" s="599"/>
    </row>
    <row r="72" customFormat="false" ht="15" hidden="false" customHeight="false" outlineLevel="0" collapsed="false">
      <c r="C72" s="599"/>
    </row>
    <row r="73" customFormat="false" ht="15" hidden="false" customHeight="false" outlineLevel="0" collapsed="false">
      <c r="C73" s="600"/>
    </row>
  </sheetData>
  <mergeCells count="6">
    <mergeCell ref="A1:F1"/>
    <mergeCell ref="A2:F2"/>
    <mergeCell ref="A4:F4"/>
    <mergeCell ref="A51:F51"/>
    <mergeCell ref="A52:F52"/>
    <mergeCell ref="A55:F55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3.53"/>
    <col collapsed="false" customWidth="true" hidden="false" outlineLevel="0" max="11" min="2" style="54" width="10.99"/>
    <col collapsed="false" customWidth="true" hidden="false" outlineLevel="0" max="12" min="12" style="54" width="11.45"/>
    <col collapsed="false" customWidth="true" hidden="false" outlineLevel="0" max="13" min="13" style="54" width="23.53"/>
    <col collapsed="false" customWidth="true" hidden="false" outlineLevel="0" max="23" min="14" style="54" width="12.08"/>
    <col collapsed="false" customWidth="false" hidden="false" outlineLevel="0" max="257" min="24" style="54" width="14.17"/>
  </cols>
  <sheetData>
    <row r="1" s="57" customFormat="true" ht="35.25" hidden="false" customHeight="true" outlineLevel="0" collapsed="false">
      <c r="A1" s="57" t="s">
        <v>67</v>
      </c>
      <c r="M1" s="57" t="str">
        <f aca="false">A1</f>
        <v>B. Versicherte Personen</v>
      </c>
    </row>
    <row r="2" s="61" customFormat="true" ht="30" hidden="false" customHeight="true" outlineLevel="0" collapsed="false">
      <c r="A2" s="108"/>
      <c r="B2" s="109" t="s">
        <v>6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8"/>
      <c r="N2" s="109" t="s">
        <v>69</v>
      </c>
      <c r="O2" s="109"/>
      <c r="P2" s="109"/>
      <c r="Q2" s="109"/>
      <c r="R2" s="109"/>
      <c r="S2" s="109"/>
      <c r="T2" s="109"/>
      <c r="U2" s="109"/>
      <c r="V2" s="109"/>
      <c r="W2" s="109"/>
    </row>
    <row r="3" s="69" customFormat="true" ht="19.5" hidden="false" customHeight="true" outlineLevel="0" collapsed="false">
      <c r="A3" s="110" t="s">
        <v>70</v>
      </c>
      <c r="B3" s="111" t="s">
        <v>71</v>
      </c>
      <c r="C3" s="111"/>
      <c r="D3" s="111" t="s">
        <v>71</v>
      </c>
      <c r="E3" s="111"/>
      <c r="F3" s="111" t="s">
        <v>72</v>
      </c>
      <c r="G3" s="111"/>
      <c r="H3" s="111" t="s">
        <v>73</v>
      </c>
      <c r="I3" s="111" t="s">
        <v>74</v>
      </c>
      <c r="J3" s="111" t="s">
        <v>75</v>
      </c>
      <c r="K3" s="111"/>
      <c r="L3" s="112"/>
      <c r="M3" s="110" t="s">
        <v>70</v>
      </c>
      <c r="N3" s="113" t="s">
        <v>4</v>
      </c>
      <c r="O3" s="113"/>
      <c r="P3" s="113"/>
      <c r="Q3" s="113"/>
      <c r="R3" s="113" t="s">
        <v>5</v>
      </c>
      <c r="S3" s="113"/>
      <c r="T3" s="113"/>
      <c r="U3" s="113"/>
      <c r="V3" s="111" t="s">
        <v>76</v>
      </c>
      <c r="W3" s="112"/>
    </row>
    <row r="4" s="69" customFormat="true" ht="18" hidden="false" customHeight="true" outlineLevel="0" collapsed="false">
      <c r="A4" s="114" t="s">
        <v>77</v>
      </c>
      <c r="B4" s="115" t="s">
        <v>78</v>
      </c>
      <c r="C4" s="115"/>
      <c r="D4" s="115" t="s">
        <v>79</v>
      </c>
      <c r="E4" s="115"/>
      <c r="F4" s="115" t="s">
        <v>80</v>
      </c>
      <c r="G4" s="115"/>
      <c r="H4" s="116" t="s">
        <v>81</v>
      </c>
      <c r="I4" s="116" t="s">
        <v>82</v>
      </c>
      <c r="J4" s="115" t="s">
        <v>83</v>
      </c>
      <c r="K4" s="115"/>
      <c r="L4" s="117" t="s">
        <v>84</v>
      </c>
      <c r="M4" s="114" t="s">
        <v>77</v>
      </c>
      <c r="N4" s="111" t="s">
        <v>85</v>
      </c>
      <c r="O4" s="111" t="s">
        <v>86</v>
      </c>
      <c r="P4" s="111" t="s">
        <v>85</v>
      </c>
      <c r="Q4" s="116"/>
      <c r="R4" s="111" t="s">
        <v>85</v>
      </c>
      <c r="S4" s="111" t="s">
        <v>85</v>
      </c>
      <c r="T4" s="111" t="s">
        <v>85</v>
      </c>
      <c r="U4" s="116"/>
      <c r="V4" s="116" t="s">
        <v>87</v>
      </c>
      <c r="W4" s="117" t="s">
        <v>84</v>
      </c>
    </row>
    <row r="5" s="69" customFormat="true" ht="15" hidden="false" customHeight="true" outlineLevel="0" collapsed="false">
      <c r="A5" s="114" t="s">
        <v>88</v>
      </c>
      <c r="B5" s="116"/>
      <c r="C5" s="116"/>
      <c r="D5" s="116"/>
      <c r="E5" s="116"/>
      <c r="F5" s="116"/>
      <c r="G5" s="116"/>
      <c r="H5" s="118" t="s">
        <v>89</v>
      </c>
      <c r="I5" s="118" t="s">
        <v>90</v>
      </c>
      <c r="J5" s="116"/>
      <c r="K5" s="116"/>
      <c r="L5" s="119" t="s">
        <v>91</v>
      </c>
      <c r="M5" s="114" t="s">
        <v>88</v>
      </c>
      <c r="N5" s="116" t="s">
        <v>92</v>
      </c>
      <c r="O5" s="116" t="s">
        <v>93</v>
      </c>
      <c r="P5" s="116" t="s">
        <v>94</v>
      </c>
      <c r="Q5" s="120" t="s">
        <v>44</v>
      </c>
      <c r="R5" s="116" t="s">
        <v>92</v>
      </c>
      <c r="S5" s="116" t="s">
        <v>95</v>
      </c>
      <c r="T5" s="116" t="s">
        <v>94</v>
      </c>
      <c r="U5" s="120" t="s">
        <v>44</v>
      </c>
      <c r="V5" s="118" t="s">
        <v>96</v>
      </c>
      <c r="W5" s="119" t="s">
        <v>97</v>
      </c>
    </row>
    <row r="6" s="69" customFormat="true" ht="15" hidden="false" customHeight="true" outlineLevel="0" collapsed="false">
      <c r="A6" s="121"/>
      <c r="B6" s="116" t="s">
        <v>98</v>
      </c>
      <c r="C6" s="116" t="s">
        <v>99</v>
      </c>
      <c r="D6" s="116" t="s">
        <v>98</v>
      </c>
      <c r="E6" s="116" t="s">
        <v>99</v>
      </c>
      <c r="F6" s="116" t="s">
        <v>98</v>
      </c>
      <c r="G6" s="116" t="s">
        <v>99</v>
      </c>
      <c r="H6" s="116"/>
      <c r="I6" s="116" t="s">
        <v>100</v>
      </c>
      <c r="J6" s="116" t="s">
        <v>98</v>
      </c>
      <c r="K6" s="116" t="s">
        <v>99</v>
      </c>
      <c r="L6" s="119"/>
      <c r="M6" s="121"/>
      <c r="N6" s="116" t="s">
        <v>101</v>
      </c>
      <c r="O6" s="116" t="s">
        <v>102</v>
      </c>
      <c r="P6" s="116" t="s">
        <v>103</v>
      </c>
      <c r="Q6" s="122" t="s">
        <v>104</v>
      </c>
      <c r="R6" s="116" t="s">
        <v>101</v>
      </c>
      <c r="S6" s="116" t="s">
        <v>105</v>
      </c>
      <c r="T6" s="116" t="s">
        <v>103</v>
      </c>
      <c r="U6" s="122" t="s">
        <v>106</v>
      </c>
      <c r="V6" s="116"/>
      <c r="W6" s="119"/>
    </row>
    <row r="7" s="69" customFormat="true" ht="15.75" hidden="false" customHeight="true" outlineLevel="0" collapsed="false">
      <c r="A7" s="121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2"/>
      <c r="M7" s="121"/>
      <c r="N7" s="116" t="s">
        <v>107</v>
      </c>
      <c r="O7" s="116" t="s">
        <v>108</v>
      </c>
      <c r="P7" s="116" t="s">
        <v>109</v>
      </c>
      <c r="Q7" s="116"/>
      <c r="R7" s="116" t="s">
        <v>107</v>
      </c>
      <c r="S7" s="122" t="s">
        <v>110</v>
      </c>
      <c r="T7" s="116" t="s">
        <v>109</v>
      </c>
      <c r="U7" s="116"/>
      <c r="V7" s="116"/>
      <c r="W7" s="112"/>
    </row>
    <row r="8" s="69" customFormat="true" ht="15" hidden="false" customHeight="true" outlineLevel="0" collapsed="false">
      <c r="A8" s="12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2"/>
      <c r="M8" s="121"/>
      <c r="N8" s="116" t="s">
        <v>111</v>
      </c>
      <c r="O8" s="116" t="s">
        <v>112</v>
      </c>
      <c r="P8" s="116"/>
      <c r="Q8" s="116"/>
      <c r="R8" s="116" t="s">
        <v>111</v>
      </c>
      <c r="S8" s="122" t="s">
        <v>113</v>
      </c>
      <c r="T8" s="116"/>
      <c r="U8" s="116"/>
      <c r="V8" s="116"/>
      <c r="W8" s="112"/>
    </row>
    <row r="9" s="69" customFormat="true" ht="8.25" hidden="false" customHeight="true" outlineLevel="0" collapsed="false">
      <c r="A9" s="121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23"/>
      <c r="M9" s="121"/>
      <c r="N9" s="113"/>
      <c r="O9" s="113"/>
      <c r="P9" s="113"/>
      <c r="Q9" s="113"/>
      <c r="R9" s="113"/>
      <c r="S9" s="113"/>
      <c r="T9" s="113"/>
      <c r="U9" s="113"/>
      <c r="V9" s="113"/>
      <c r="W9" s="123"/>
    </row>
    <row r="10" s="85" customFormat="true" ht="10.5" hidden="false" customHeight="true" outlineLevel="0" collapsed="false">
      <c r="A10" s="124"/>
      <c r="B10" s="125" t="n">
        <v>1</v>
      </c>
      <c r="C10" s="125" t="n">
        <v>2</v>
      </c>
      <c r="D10" s="125" t="n">
        <v>3</v>
      </c>
      <c r="E10" s="125" t="n">
        <v>4</v>
      </c>
      <c r="F10" s="125" t="n">
        <v>5</v>
      </c>
      <c r="G10" s="125" t="n">
        <v>6</v>
      </c>
      <c r="H10" s="125" t="n">
        <v>7</v>
      </c>
      <c r="I10" s="125" t="n">
        <v>8</v>
      </c>
      <c r="J10" s="125" t="n">
        <v>9</v>
      </c>
      <c r="K10" s="125" t="n">
        <v>10</v>
      </c>
      <c r="L10" s="126" t="n">
        <v>11</v>
      </c>
      <c r="M10" s="124"/>
      <c r="N10" s="125" t="n">
        <v>12</v>
      </c>
      <c r="O10" s="125" t="n">
        <v>13</v>
      </c>
      <c r="P10" s="125" t="n">
        <v>14</v>
      </c>
      <c r="Q10" s="125" t="n">
        <v>15</v>
      </c>
      <c r="R10" s="125" t="n">
        <v>16</v>
      </c>
      <c r="S10" s="125" t="n">
        <v>17</v>
      </c>
      <c r="T10" s="125" t="n">
        <v>18</v>
      </c>
      <c r="U10" s="125" t="n">
        <v>19</v>
      </c>
      <c r="V10" s="125" t="n">
        <v>20</v>
      </c>
      <c r="W10" s="126" t="n">
        <v>21</v>
      </c>
    </row>
    <row r="11" customFormat="false" ht="18" hidden="false" customHeight="true" outlineLevel="0" collapsed="false">
      <c r="A11" s="127"/>
      <c r="B11" s="128" t="s">
        <v>5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7"/>
      <c r="N11" s="128" t="s">
        <v>58</v>
      </c>
      <c r="O11" s="128"/>
      <c r="P11" s="128"/>
      <c r="Q11" s="128"/>
      <c r="R11" s="128"/>
      <c r="S11" s="128"/>
      <c r="T11" s="128"/>
      <c r="U11" s="128"/>
      <c r="V11" s="128"/>
      <c r="W11" s="128"/>
    </row>
    <row r="12" s="93" customFormat="true" ht="39.9" hidden="false" customHeight="true" outlineLevel="0" collapsed="false">
      <c r="A12" s="87" t="s">
        <v>60</v>
      </c>
      <c r="B12" s="129" t="n">
        <v>107048</v>
      </c>
      <c r="C12" s="129" t="n">
        <v>14987</v>
      </c>
      <c r="D12" s="129" t="n">
        <v>1523</v>
      </c>
      <c r="E12" s="129" t="n">
        <v>36603</v>
      </c>
      <c r="F12" s="129" t="n">
        <v>6097</v>
      </c>
      <c r="G12" s="129" t="n">
        <v>1627</v>
      </c>
      <c r="H12" s="129" t="n">
        <v>7</v>
      </c>
      <c r="I12" s="129" t="n">
        <v>24</v>
      </c>
      <c r="J12" s="129" t="n">
        <v>47</v>
      </c>
      <c r="K12" s="129" t="n">
        <v>16</v>
      </c>
      <c r="L12" s="130" t="n">
        <v>167979</v>
      </c>
      <c r="M12" s="87" t="s">
        <v>60</v>
      </c>
      <c r="N12" s="129" t="n">
        <v>89526</v>
      </c>
      <c r="O12" s="129" t="n">
        <v>15316</v>
      </c>
      <c r="P12" s="129" t="n">
        <v>24040</v>
      </c>
      <c r="Q12" s="129" t="n">
        <v>128882</v>
      </c>
      <c r="R12" s="129" t="n">
        <v>72141</v>
      </c>
      <c r="S12" s="129" t="n">
        <v>14443</v>
      </c>
      <c r="T12" s="129" t="n">
        <v>24374</v>
      </c>
      <c r="U12" s="129" t="n">
        <v>110958</v>
      </c>
      <c r="V12" s="129" t="n">
        <v>7130</v>
      </c>
      <c r="W12" s="130" t="n">
        <v>246970</v>
      </c>
    </row>
    <row r="13" s="132" customFormat="true" ht="19.5" hidden="false" customHeight="true" outlineLevel="0" collapsed="false">
      <c r="A13" s="131" t="s">
        <v>61</v>
      </c>
      <c r="B13" s="132" t="n">
        <v>110650</v>
      </c>
      <c r="C13" s="132" t="n">
        <v>15173</v>
      </c>
      <c r="D13" s="132" t="n">
        <v>1605</v>
      </c>
      <c r="E13" s="132" t="n">
        <v>38833</v>
      </c>
      <c r="F13" s="132" t="n">
        <v>6090</v>
      </c>
      <c r="G13" s="132" t="n">
        <v>1622</v>
      </c>
      <c r="H13" s="132" t="n">
        <v>10</v>
      </c>
      <c r="I13" s="132" t="n">
        <v>32</v>
      </c>
      <c r="J13" s="132" t="n">
        <v>63</v>
      </c>
      <c r="K13" s="132" t="n">
        <v>21</v>
      </c>
      <c r="L13" s="132" t="n">
        <v>174099</v>
      </c>
      <c r="M13" s="131" t="s">
        <v>61</v>
      </c>
      <c r="N13" s="132" t="n">
        <v>88178</v>
      </c>
      <c r="O13" s="132" t="n">
        <v>16227</v>
      </c>
      <c r="P13" s="132" t="n">
        <v>21635</v>
      </c>
      <c r="Q13" s="132" t="n">
        <v>126040</v>
      </c>
      <c r="R13" s="132" t="n">
        <v>70530</v>
      </c>
      <c r="S13" s="132" t="n">
        <v>15821</v>
      </c>
      <c r="T13" s="132" t="n">
        <v>23882</v>
      </c>
      <c r="U13" s="132" t="n">
        <v>110233</v>
      </c>
      <c r="V13" s="132" t="n">
        <v>7295</v>
      </c>
      <c r="W13" s="132" t="n">
        <v>243568</v>
      </c>
    </row>
    <row r="14" s="133" customFormat="true" ht="13.8" hidden="false" customHeight="false" outlineLevel="0" collapsed="false">
      <c r="A14" s="131" t="s">
        <v>62</v>
      </c>
      <c r="B14" s="133" t="n">
        <v>114401</v>
      </c>
      <c r="C14" s="133" t="n">
        <v>15416</v>
      </c>
      <c r="D14" s="133" t="n">
        <v>1649</v>
      </c>
      <c r="E14" s="133" t="n">
        <v>41307</v>
      </c>
      <c r="F14" s="133" t="n">
        <v>6059</v>
      </c>
      <c r="G14" s="133" t="n">
        <v>1594</v>
      </c>
      <c r="H14" s="133" t="n">
        <v>9</v>
      </c>
      <c r="I14" s="133" t="n">
        <v>35</v>
      </c>
      <c r="J14" s="133" t="n">
        <v>86</v>
      </c>
      <c r="K14" s="133" t="n">
        <v>26</v>
      </c>
      <c r="L14" s="133" t="n">
        <v>180582</v>
      </c>
      <c r="M14" s="131" t="s">
        <v>62</v>
      </c>
      <c r="N14" s="133" t="n">
        <v>87159</v>
      </c>
      <c r="O14" s="133" t="n">
        <v>17328</v>
      </c>
      <c r="P14" s="133" t="n">
        <v>19668</v>
      </c>
      <c r="Q14" s="133" t="n">
        <v>124155</v>
      </c>
      <c r="R14" s="133" t="n">
        <v>69640</v>
      </c>
      <c r="S14" s="133" t="n">
        <v>17243</v>
      </c>
      <c r="T14" s="133" t="n">
        <v>23177</v>
      </c>
      <c r="U14" s="133" t="n">
        <v>110060</v>
      </c>
      <c r="V14" s="133" t="n">
        <v>7391</v>
      </c>
      <c r="W14" s="133" t="n">
        <v>241606</v>
      </c>
    </row>
    <row r="15" s="133" customFormat="true" ht="13.8" hidden="false" customHeight="false" outlineLevel="0" collapsed="false">
      <c r="A15" s="134" t="s">
        <v>63</v>
      </c>
      <c r="B15" s="133" t="n">
        <v>118605</v>
      </c>
      <c r="C15" s="133" t="n">
        <v>15672</v>
      </c>
      <c r="D15" s="133" t="n">
        <v>1761</v>
      </c>
      <c r="E15" s="133" t="n">
        <v>44695</v>
      </c>
      <c r="F15" s="133" t="n">
        <v>6156</v>
      </c>
      <c r="G15" s="133" t="n">
        <v>1617</v>
      </c>
      <c r="H15" s="133" t="n">
        <v>9</v>
      </c>
      <c r="I15" s="133" t="n">
        <v>36</v>
      </c>
      <c r="J15" s="133" t="n">
        <v>107</v>
      </c>
      <c r="K15" s="133" t="n">
        <v>36</v>
      </c>
      <c r="L15" s="133" t="n">
        <v>188694</v>
      </c>
      <c r="M15" s="134" t="s">
        <v>63</v>
      </c>
      <c r="N15" s="133" t="n">
        <v>86145</v>
      </c>
      <c r="O15" s="133" t="n">
        <v>18310</v>
      </c>
      <c r="P15" s="133" t="n">
        <v>17340</v>
      </c>
      <c r="Q15" s="133" t="n">
        <v>121795</v>
      </c>
      <c r="R15" s="133" t="n">
        <v>67720</v>
      </c>
      <c r="S15" s="133" t="n">
        <v>18589</v>
      </c>
      <c r="T15" s="133" t="n">
        <v>22188</v>
      </c>
      <c r="U15" s="133" t="n">
        <v>108497</v>
      </c>
      <c r="V15" s="133" t="n">
        <v>7458</v>
      </c>
      <c r="W15" s="133" t="n">
        <v>237750</v>
      </c>
    </row>
    <row r="16" s="133" customFormat="true" ht="13.8" hidden="false" customHeight="false" outlineLevel="0" collapsed="false">
      <c r="A16" s="134" t="s">
        <v>64</v>
      </c>
      <c r="B16" s="133" t="n">
        <v>122846</v>
      </c>
      <c r="C16" s="133" t="n">
        <v>15854</v>
      </c>
      <c r="D16" s="133" t="n">
        <v>1805</v>
      </c>
      <c r="E16" s="133" t="n">
        <v>47858</v>
      </c>
      <c r="F16" s="133" t="n">
        <v>6091</v>
      </c>
      <c r="G16" s="133" t="n">
        <v>1542</v>
      </c>
      <c r="H16" s="133" t="n">
        <v>6</v>
      </c>
      <c r="I16" s="133" t="n">
        <v>30</v>
      </c>
      <c r="J16" s="133" t="n">
        <v>144</v>
      </c>
      <c r="K16" s="133" t="n">
        <v>50</v>
      </c>
      <c r="L16" s="133" t="n">
        <v>196226</v>
      </c>
      <c r="M16" s="134" t="s">
        <v>64</v>
      </c>
      <c r="N16" s="133" t="n">
        <v>84979</v>
      </c>
      <c r="O16" s="133" t="n">
        <v>19358</v>
      </c>
      <c r="P16" s="133" t="n">
        <v>15814</v>
      </c>
      <c r="Q16" s="133" t="n">
        <v>120151</v>
      </c>
      <c r="R16" s="133" t="n">
        <v>67176</v>
      </c>
      <c r="S16" s="133" t="n">
        <v>20123</v>
      </c>
      <c r="T16" s="133" t="n">
        <v>20821</v>
      </c>
      <c r="U16" s="133" t="n">
        <v>108120</v>
      </c>
      <c r="V16" s="133" t="n">
        <v>7382</v>
      </c>
      <c r="W16" s="133" t="n">
        <v>235653</v>
      </c>
    </row>
    <row r="17" s="133" customFormat="true" ht="13.8" hidden="false" customHeight="false" outlineLevel="0" collapsed="false">
      <c r="A17" s="134" t="s">
        <v>65</v>
      </c>
      <c r="B17" s="133" t="n">
        <v>127177</v>
      </c>
      <c r="C17" s="133" t="n">
        <v>15929</v>
      </c>
      <c r="D17" s="133" t="n">
        <v>1879</v>
      </c>
      <c r="E17" s="133" t="n">
        <v>51408</v>
      </c>
      <c r="F17" s="133" t="n">
        <v>6214</v>
      </c>
      <c r="G17" s="133" t="n">
        <v>1573</v>
      </c>
      <c r="H17" s="133" t="n">
        <v>7</v>
      </c>
      <c r="I17" s="133" t="n">
        <v>29</v>
      </c>
      <c r="J17" s="133" t="n">
        <v>185</v>
      </c>
      <c r="K17" s="133" t="n">
        <v>67</v>
      </c>
      <c r="L17" s="133" t="n">
        <v>204468</v>
      </c>
      <c r="M17" s="134" t="s">
        <v>65</v>
      </c>
      <c r="N17" s="133" t="n">
        <v>83379</v>
      </c>
      <c r="O17" s="133" t="n">
        <v>20300</v>
      </c>
      <c r="P17" s="133" t="n">
        <v>14621</v>
      </c>
      <c r="Q17" s="133" t="n">
        <v>118300</v>
      </c>
      <c r="R17" s="133" t="n">
        <v>65199</v>
      </c>
      <c r="S17" s="133" t="n">
        <v>21567</v>
      </c>
      <c r="T17" s="133" t="n">
        <v>20797</v>
      </c>
      <c r="U17" s="133" t="n">
        <v>107563</v>
      </c>
      <c r="V17" s="133" t="n">
        <v>7404</v>
      </c>
      <c r="W17" s="133" t="n">
        <v>233267</v>
      </c>
    </row>
  </sheetData>
  <mergeCells count="14">
    <mergeCell ref="B2:L2"/>
    <mergeCell ref="N2:W2"/>
    <mergeCell ref="B3:C3"/>
    <mergeCell ref="D3:E3"/>
    <mergeCell ref="F3:G3"/>
    <mergeCell ref="J3:K3"/>
    <mergeCell ref="N3:Q3"/>
    <mergeCell ref="R3:U3"/>
    <mergeCell ref="B4:C4"/>
    <mergeCell ref="D4:E4"/>
    <mergeCell ref="F4:G4"/>
    <mergeCell ref="J4:K4"/>
    <mergeCell ref="B11:L11"/>
    <mergeCell ref="N11:W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135" width="17.63"/>
    <col collapsed="false" customWidth="true" hidden="false" outlineLevel="0" max="2" min="2" style="135" width="8.81"/>
    <col collapsed="false" customWidth="true" hidden="false" outlineLevel="0" max="9" min="3" style="135" width="8.08"/>
    <col collapsed="false" customWidth="true" hidden="false" outlineLevel="0" max="10" min="10" style="135" width="7.81"/>
    <col collapsed="false" customWidth="true" hidden="false" outlineLevel="0" max="11" min="11" style="135" width="8.08"/>
    <col collapsed="false" customWidth="true" hidden="false" outlineLevel="0" max="12" min="12" style="135" width="11.35"/>
    <col collapsed="false" customWidth="true" hidden="false" outlineLevel="0" max="13" min="13" style="135" width="12.81"/>
    <col collapsed="false" customWidth="true" hidden="false" outlineLevel="0" max="14" min="14" style="135" width="17.63"/>
    <col collapsed="false" customWidth="true" hidden="false" outlineLevel="0" max="15" min="15" style="135" width="8.81"/>
    <col collapsed="false" customWidth="true" hidden="false" outlineLevel="0" max="22" min="16" style="135" width="8.08"/>
    <col collapsed="false" customWidth="true" hidden="false" outlineLevel="0" max="23" min="23" style="135" width="7.81"/>
    <col collapsed="false" customWidth="true" hidden="false" outlineLevel="0" max="24" min="24" style="135" width="8.08"/>
    <col collapsed="false" customWidth="true" hidden="false" outlineLevel="0" max="25" min="25" style="135" width="11.35"/>
    <col collapsed="false" customWidth="true" hidden="false" outlineLevel="0" max="26" min="26" style="135" width="12.81"/>
    <col collapsed="false" customWidth="true" hidden="false" outlineLevel="0" max="27" min="27" style="135" width="17.63"/>
    <col collapsed="false" customWidth="true" hidden="false" outlineLevel="0" max="28" min="28" style="135" width="8.81"/>
    <col collapsed="false" customWidth="true" hidden="false" outlineLevel="0" max="35" min="29" style="135" width="8.08"/>
    <col collapsed="false" customWidth="true" hidden="false" outlineLevel="0" max="36" min="36" style="135" width="7.81"/>
    <col collapsed="false" customWidth="true" hidden="false" outlineLevel="0" max="37" min="37" style="135" width="8.08"/>
    <col collapsed="false" customWidth="true" hidden="false" outlineLevel="0" max="38" min="38" style="135" width="11.35"/>
    <col collapsed="false" customWidth="true" hidden="false" outlineLevel="0" max="39" min="39" style="135" width="12.81"/>
    <col collapsed="false" customWidth="true" hidden="false" outlineLevel="0" max="40" min="40" style="135" width="17.9"/>
    <col collapsed="false" customWidth="true" hidden="false" outlineLevel="0" max="41" min="41" style="135" width="8.81"/>
    <col collapsed="false" customWidth="true" hidden="false" outlineLevel="0" max="48" min="42" style="135" width="8.08"/>
    <col collapsed="false" customWidth="true" hidden="false" outlineLevel="0" max="49" min="49" style="135" width="7.81"/>
    <col collapsed="false" customWidth="true" hidden="false" outlineLevel="0" max="50" min="50" style="135" width="8.08"/>
    <col collapsed="false" customWidth="true" hidden="false" outlineLevel="0" max="51" min="51" style="135" width="11.35"/>
    <col collapsed="false" customWidth="true" hidden="false" outlineLevel="0" max="52" min="52" style="135" width="12.81"/>
    <col collapsed="false" customWidth="false" hidden="false" outlineLevel="0" max="257" min="53" style="135" width="14.17"/>
  </cols>
  <sheetData>
    <row r="1" s="136" customFormat="true" ht="19.5" hidden="false" customHeight="true" outlineLevel="0" collapsed="false">
      <c r="A1" s="136" t="s">
        <v>67</v>
      </c>
      <c r="N1" s="136" t="str">
        <f aca="false">A1</f>
        <v>B. Versicherte Personen</v>
      </c>
      <c r="AA1" s="136" t="str">
        <f aca="false">A1</f>
        <v>B. Versicherte Personen</v>
      </c>
      <c r="AN1" s="136" t="str">
        <f aca="false">A1</f>
        <v>B. Versicherte Personen</v>
      </c>
    </row>
    <row r="2" s="139" customFormat="true" ht="32.25" hidden="false" customHeight="true" outlineLevel="0" collapsed="false">
      <c r="A2" s="137"/>
      <c r="B2" s="138"/>
      <c r="N2" s="137"/>
      <c r="O2" s="138"/>
      <c r="AA2" s="137"/>
      <c r="AB2" s="138"/>
      <c r="AN2" s="137"/>
      <c r="AO2" s="138"/>
    </row>
    <row r="3" s="142" customFormat="true" ht="30" hidden="false" customHeight="true" outlineLevel="0" collapsed="false">
      <c r="A3" s="140"/>
      <c r="B3" s="141" t="s">
        <v>114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0"/>
      <c r="O3" s="141" t="s">
        <v>115</v>
      </c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0"/>
      <c r="AB3" s="141" t="s">
        <v>116</v>
      </c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0"/>
      <c r="AO3" s="141" t="s">
        <v>117</v>
      </c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</row>
    <row r="4" s="147" customFormat="true" ht="21" hidden="false" customHeight="true" outlineLevel="0" collapsed="false">
      <c r="A4" s="143" t="s">
        <v>118</v>
      </c>
      <c r="B4" s="144" t="s">
        <v>119</v>
      </c>
      <c r="C4" s="144"/>
      <c r="D4" s="144"/>
      <c r="E4" s="144"/>
      <c r="F4" s="144"/>
      <c r="G4" s="144"/>
      <c r="H4" s="144"/>
      <c r="I4" s="144"/>
      <c r="J4" s="144"/>
      <c r="K4" s="144"/>
      <c r="L4" s="145"/>
      <c r="M4" s="146"/>
      <c r="N4" s="143" t="s">
        <v>118</v>
      </c>
      <c r="O4" s="144" t="s">
        <v>119</v>
      </c>
      <c r="P4" s="144"/>
      <c r="Q4" s="144"/>
      <c r="R4" s="144"/>
      <c r="S4" s="144"/>
      <c r="T4" s="144"/>
      <c r="U4" s="144"/>
      <c r="V4" s="144"/>
      <c r="W4" s="144"/>
      <c r="X4" s="144"/>
      <c r="Y4" s="145"/>
      <c r="Z4" s="146"/>
      <c r="AA4" s="143" t="s">
        <v>118</v>
      </c>
      <c r="AB4" s="144" t="s">
        <v>119</v>
      </c>
      <c r="AC4" s="144"/>
      <c r="AD4" s="144"/>
      <c r="AE4" s="144"/>
      <c r="AF4" s="144"/>
      <c r="AG4" s="144"/>
      <c r="AH4" s="144"/>
      <c r="AI4" s="144"/>
      <c r="AJ4" s="144"/>
      <c r="AK4" s="144"/>
      <c r="AL4" s="145"/>
      <c r="AM4" s="146"/>
      <c r="AN4" s="143" t="s">
        <v>118</v>
      </c>
      <c r="AO4" s="144" t="s">
        <v>119</v>
      </c>
      <c r="AP4" s="144"/>
      <c r="AQ4" s="144"/>
      <c r="AR4" s="144"/>
      <c r="AS4" s="144"/>
      <c r="AT4" s="144"/>
      <c r="AU4" s="144"/>
      <c r="AV4" s="144"/>
      <c r="AW4" s="144"/>
      <c r="AX4" s="144"/>
      <c r="AY4" s="145"/>
      <c r="AZ4" s="146"/>
    </row>
    <row r="5" s="147" customFormat="true" ht="27" hidden="false" customHeight="true" outlineLevel="0" collapsed="false">
      <c r="A5" s="143" t="s">
        <v>12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9" t="s">
        <v>84</v>
      </c>
      <c r="M5" s="150"/>
      <c r="N5" s="143" t="s">
        <v>120</v>
      </c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9" t="s">
        <v>84</v>
      </c>
      <c r="Z5" s="150"/>
      <c r="AA5" s="143" t="s">
        <v>120</v>
      </c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9" t="s">
        <v>84</v>
      </c>
      <c r="AM5" s="150"/>
      <c r="AN5" s="143" t="s">
        <v>120</v>
      </c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9" t="s">
        <v>84</v>
      </c>
      <c r="AZ5" s="150"/>
    </row>
    <row r="6" s="147" customFormat="true" ht="15" hidden="false" customHeight="true" outlineLevel="0" collapsed="false">
      <c r="A6" s="143" t="s">
        <v>121</v>
      </c>
      <c r="B6" s="148" t="s">
        <v>122</v>
      </c>
      <c r="C6" s="148" t="s">
        <v>123</v>
      </c>
      <c r="D6" s="148" t="s">
        <v>124</v>
      </c>
      <c r="E6" s="148" t="s">
        <v>125</v>
      </c>
      <c r="F6" s="148" t="s">
        <v>126</v>
      </c>
      <c r="G6" s="148" t="s">
        <v>127</v>
      </c>
      <c r="H6" s="148" t="s">
        <v>128</v>
      </c>
      <c r="I6" s="148" t="s">
        <v>129</v>
      </c>
      <c r="J6" s="148" t="s">
        <v>130</v>
      </c>
      <c r="K6" s="148" t="s">
        <v>131</v>
      </c>
      <c r="L6" s="148" t="s">
        <v>132</v>
      </c>
      <c r="M6" s="146"/>
      <c r="N6" s="143" t="s">
        <v>121</v>
      </c>
      <c r="O6" s="148" t="s">
        <v>122</v>
      </c>
      <c r="P6" s="148" t="s">
        <v>123</v>
      </c>
      <c r="Q6" s="148" t="s">
        <v>124</v>
      </c>
      <c r="R6" s="148" t="s">
        <v>125</v>
      </c>
      <c r="S6" s="148" t="s">
        <v>126</v>
      </c>
      <c r="T6" s="148" t="s">
        <v>127</v>
      </c>
      <c r="U6" s="148" t="s">
        <v>128</v>
      </c>
      <c r="V6" s="148" t="s">
        <v>129</v>
      </c>
      <c r="W6" s="148" t="s">
        <v>130</v>
      </c>
      <c r="X6" s="148" t="s">
        <v>131</v>
      </c>
      <c r="Y6" s="148" t="s">
        <v>133</v>
      </c>
      <c r="Z6" s="146"/>
      <c r="AA6" s="143" t="s">
        <v>121</v>
      </c>
      <c r="AB6" s="148" t="s">
        <v>122</v>
      </c>
      <c r="AC6" s="148" t="s">
        <v>123</v>
      </c>
      <c r="AD6" s="148" t="s">
        <v>124</v>
      </c>
      <c r="AE6" s="148" t="s">
        <v>125</v>
      </c>
      <c r="AF6" s="148" t="s">
        <v>126</v>
      </c>
      <c r="AG6" s="148" t="s">
        <v>127</v>
      </c>
      <c r="AH6" s="148" t="s">
        <v>128</v>
      </c>
      <c r="AI6" s="148" t="s">
        <v>129</v>
      </c>
      <c r="AJ6" s="148" t="s">
        <v>130</v>
      </c>
      <c r="AK6" s="148" t="s">
        <v>131</v>
      </c>
      <c r="AL6" s="148" t="s">
        <v>134</v>
      </c>
      <c r="AM6" s="146"/>
      <c r="AN6" s="143" t="s">
        <v>121</v>
      </c>
      <c r="AO6" s="148" t="s">
        <v>122</v>
      </c>
      <c r="AP6" s="148" t="s">
        <v>123</v>
      </c>
      <c r="AQ6" s="148" t="s">
        <v>124</v>
      </c>
      <c r="AR6" s="148" t="s">
        <v>125</v>
      </c>
      <c r="AS6" s="148" t="s">
        <v>126</v>
      </c>
      <c r="AT6" s="148" t="s">
        <v>127</v>
      </c>
      <c r="AU6" s="148" t="s">
        <v>128</v>
      </c>
      <c r="AV6" s="148" t="s">
        <v>129</v>
      </c>
      <c r="AW6" s="148" t="s">
        <v>130</v>
      </c>
      <c r="AX6" s="148" t="s">
        <v>131</v>
      </c>
      <c r="AY6" s="148" t="s">
        <v>135</v>
      </c>
      <c r="AZ6" s="146"/>
    </row>
    <row r="7" s="154" customFormat="true" ht="27" hidden="false" customHeight="tru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2"/>
      <c r="K7" s="152" t="s">
        <v>136</v>
      </c>
      <c r="L7" s="152"/>
      <c r="M7" s="153"/>
      <c r="N7" s="151"/>
      <c r="O7" s="152"/>
      <c r="P7" s="152"/>
      <c r="Q7" s="152"/>
      <c r="R7" s="152"/>
      <c r="S7" s="152"/>
      <c r="T7" s="152"/>
      <c r="U7" s="152"/>
      <c r="V7" s="152"/>
      <c r="W7" s="152"/>
      <c r="X7" s="152" t="s">
        <v>136</v>
      </c>
      <c r="Y7" s="152"/>
      <c r="Z7" s="153"/>
      <c r="AA7" s="151"/>
      <c r="AB7" s="152"/>
      <c r="AC7" s="152"/>
      <c r="AD7" s="152"/>
      <c r="AE7" s="152"/>
      <c r="AF7" s="152"/>
      <c r="AG7" s="152"/>
      <c r="AH7" s="152"/>
      <c r="AI7" s="152"/>
      <c r="AJ7" s="152"/>
      <c r="AK7" s="152" t="s">
        <v>136</v>
      </c>
      <c r="AL7" s="152"/>
      <c r="AM7" s="153"/>
      <c r="AN7" s="151"/>
      <c r="AO7" s="152"/>
      <c r="AP7" s="152"/>
      <c r="AQ7" s="152"/>
      <c r="AR7" s="152"/>
      <c r="AS7" s="152"/>
      <c r="AT7" s="152"/>
      <c r="AU7" s="152"/>
      <c r="AV7" s="152"/>
      <c r="AW7" s="152"/>
      <c r="AX7" s="152" t="s">
        <v>136</v>
      </c>
      <c r="AY7" s="152"/>
      <c r="AZ7" s="153"/>
    </row>
    <row r="8" s="158" customFormat="true" ht="10.5" hidden="false" customHeight="true" outlineLevel="0" collapsed="false">
      <c r="A8" s="155"/>
      <c r="B8" s="156" t="n">
        <v>22</v>
      </c>
      <c r="C8" s="156" t="n">
        <v>23</v>
      </c>
      <c r="D8" s="156" t="n">
        <v>24</v>
      </c>
      <c r="E8" s="156" t="n">
        <v>25</v>
      </c>
      <c r="F8" s="156" t="n">
        <v>26</v>
      </c>
      <c r="G8" s="156" t="n">
        <v>27</v>
      </c>
      <c r="H8" s="156" t="n">
        <v>28</v>
      </c>
      <c r="I8" s="156" t="n">
        <v>29</v>
      </c>
      <c r="J8" s="156" t="n">
        <v>30</v>
      </c>
      <c r="K8" s="156" t="n">
        <v>31</v>
      </c>
      <c r="L8" s="156" t="n">
        <v>32</v>
      </c>
      <c r="M8" s="157" t="n">
        <v>33</v>
      </c>
      <c r="N8" s="155"/>
      <c r="O8" s="156" t="n">
        <v>34</v>
      </c>
      <c r="P8" s="156" t="n">
        <v>35</v>
      </c>
      <c r="Q8" s="156" t="n">
        <v>36</v>
      </c>
      <c r="R8" s="156" t="n">
        <v>37</v>
      </c>
      <c r="S8" s="156" t="n">
        <v>38</v>
      </c>
      <c r="T8" s="156" t="n">
        <v>39</v>
      </c>
      <c r="U8" s="156" t="n">
        <v>40</v>
      </c>
      <c r="V8" s="156" t="n">
        <v>41</v>
      </c>
      <c r="W8" s="156" t="n">
        <v>42</v>
      </c>
      <c r="X8" s="156" t="n">
        <v>43</v>
      </c>
      <c r="Y8" s="156" t="n">
        <v>44</v>
      </c>
      <c r="Z8" s="157" t="n">
        <v>45</v>
      </c>
      <c r="AA8" s="155"/>
      <c r="AB8" s="156" t="n">
        <v>46</v>
      </c>
      <c r="AC8" s="156" t="n">
        <v>47</v>
      </c>
      <c r="AD8" s="156" t="n">
        <v>48</v>
      </c>
      <c r="AE8" s="156" t="n">
        <v>49</v>
      </c>
      <c r="AF8" s="156" t="n">
        <v>50</v>
      </c>
      <c r="AG8" s="156" t="n">
        <v>51</v>
      </c>
      <c r="AH8" s="156" t="n">
        <v>52</v>
      </c>
      <c r="AI8" s="156" t="n">
        <v>53</v>
      </c>
      <c r="AJ8" s="156" t="n">
        <v>54</v>
      </c>
      <c r="AK8" s="156" t="n">
        <v>55</v>
      </c>
      <c r="AL8" s="156" t="n">
        <v>56</v>
      </c>
      <c r="AM8" s="157" t="n">
        <v>57</v>
      </c>
      <c r="AN8" s="155"/>
      <c r="AO8" s="156" t="n">
        <v>58</v>
      </c>
      <c r="AP8" s="156" t="n">
        <v>59</v>
      </c>
      <c r="AQ8" s="156" t="n">
        <v>60</v>
      </c>
      <c r="AR8" s="156" t="n">
        <v>61</v>
      </c>
      <c r="AS8" s="156" t="n">
        <v>62</v>
      </c>
      <c r="AT8" s="156" t="n">
        <v>63</v>
      </c>
      <c r="AU8" s="156" t="n">
        <v>64</v>
      </c>
      <c r="AV8" s="156" t="n">
        <v>65</v>
      </c>
      <c r="AW8" s="156" t="n">
        <v>66</v>
      </c>
      <c r="AX8" s="156" t="n">
        <v>67</v>
      </c>
      <c r="AY8" s="156" t="n">
        <v>68</v>
      </c>
      <c r="AZ8" s="157" t="n">
        <v>69</v>
      </c>
    </row>
    <row r="9" s="160" customFormat="true" ht="21" hidden="false" customHeight="true" outlineLevel="0" collapsed="false">
      <c r="A9" s="143"/>
      <c r="B9" s="144" t="s">
        <v>58</v>
      </c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59" t="s">
        <v>121</v>
      </c>
      <c r="N9" s="143"/>
      <c r="O9" s="144" t="s">
        <v>58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59" t="s">
        <v>121</v>
      </c>
      <c r="AA9" s="143"/>
      <c r="AB9" s="144" t="s">
        <v>58</v>
      </c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59" t="s">
        <v>121</v>
      </c>
      <c r="AN9" s="143"/>
      <c r="AO9" s="144" t="s">
        <v>58</v>
      </c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59" t="s">
        <v>121</v>
      </c>
    </row>
    <row r="10" s="160" customFormat="true" ht="21" hidden="false" customHeight="true" outlineLevel="0" collapsed="false">
      <c r="A10" s="143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2"/>
      <c r="M10" s="163"/>
      <c r="N10" s="143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2"/>
      <c r="Z10" s="163"/>
      <c r="AA10" s="143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2"/>
      <c r="AM10" s="163"/>
      <c r="AN10" s="143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2"/>
      <c r="AZ10" s="163"/>
    </row>
    <row r="11" s="167" customFormat="true" ht="24" hidden="false" customHeight="true" outlineLevel="0" collapsed="false">
      <c r="A11" s="151" t="s">
        <v>137</v>
      </c>
      <c r="B11" s="164" t="n">
        <v>978</v>
      </c>
      <c r="C11" s="164" t="n">
        <v>82</v>
      </c>
      <c r="D11" s="164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5" t="n">
        <v>1060</v>
      </c>
      <c r="M11" s="166" t="n">
        <v>2.6</v>
      </c>
      <c r="N11" s="151" t="s">
        <v>137</v>
      </c>
      <c r="O11" s="164" t="n">
        <v>23</v>
      </c>
      <c r="P11" s="164" t="n">
        <v>1</v>
      </c>
      <c r="Q11" s="164" t="n">
        <v>0</v>
      </c>
      <c r="R11" s="164" t="n">
        <v>0</v>
      </c>
      <c r="S11" s="164" t="n">
        <v>0</v>
      </c>
      <c r="T11" s="164" t="n">
        <v>0</v>
      </c>
      <c r="U11" s="164" t="n">
        <v>0</v>
      </c>
      <c r="V11" s="164" t="n">
        <v>0</v>
      </c>
      <c r="W11" s="164" t="n">
        <v>0</v>
      </c>
      <c r="X11" s="164" t="n">
        <v>0</v>
      </c>
      <c r="Y11" s="165" t="n">
        <v>24</v>
      </c>
      <c r="Z11" s="166" t="n">
        <v>1.8</v>
      </c>
      <c r="AA11" s="151" t="s">
        <v>137</v>
      </c>
      <c r="AB11" s="164" t="n">
        <v>1779</v>
      </c>
      <c r="AC11" s="164" t="n">
        <v>59</v>
      </c>
      <c r="AD11" s="164" t="n">
        <v>0</v>
      </c>
      <c r="AE11" s="164" t="n">
        <v>0</v>
      </c>
      <c r="AF11" s="164" t="n">
        <v>0</v>
      </c>
      <c r="AG11" s="164" t="n">
        <v>0</v>
      </c>
      <c r="AH11" s="164" t="n">
        <v>0</v>
      </c>
      <c r="AI11" s="164" t="n">
        <v>0</v>
      </c>
      <c r="AJ11" s="164" t="n">
        <v>0</v>
      </c>
      <c r="AK11" s="164" t="n">
        <v>0</v>
      </c>
      <c r="AL11" s="165" t="n">
        <v>1838</v>
      </c>
      <c r="AM11" s="166" t="n">
        <v>1.7</v>
      </c>
      <c r="AN11" s="151" t="s">
        <v>137</v>
      </c>
      <c r="AO11" s="164" t="n">
        <v>0</v>
      </c>
      <c r="AP11" s="164" t="n">
        <v>0</v>
      </c>
      <c r="AQ11" s="164" t="n">
        <v>0</v>
      </c>
      <c r="AR11" s="164" t="n">
        <v>0</v>
      </c>
      <c r="AS11" s="164" t="n">
        <v>0</v>
      </c>
      <c r="AT11" s="164" t="n">
        <v>0</v>
      </c>
      <c r="AU11" s="164" t="n">
        <v>0</v>
      </c>
      <c r="AV11" s="164" t="n">
        <v>0</v>
      </c>
      <c r="AW11" s="164" t="n">
        <v>0</v>
      </c>
      <c r="AX11" s="164" t="n">
        <v>0</v>
      </c>
      <c r="AY11" s="165" t="n">
        <v>0</v>
      </c>
      <c r="AZ11" s="166" t="n">
        <v>0</v>
      </c>
    </row>
    <row r="12" s="167" customFormat="true" ht="24" hidden="false" customHeight="true" outlineLevel="0" collapsed="false">
      <c r="A12" s="151" t="s">
        <v>138</v>
      </c>
      <c r="B12" s="164" t="n">
        <v>2228</v>
      </c>
      <c r="C12" s="164" t="n">
        <v>1800</v>
      </c>
      <c r="D12" s="164" t="n">
        <v>115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5" t="n">
        <v>4143</v>
      </c>
      <c r="M12" s="166" t="n">
        <v>4.8</v>
      </c>
      <c r="N12" s="151" t="s">
        <v>138</v>
      </c>
      <c r="O12" s="164" t="n">
        <v>162</v>
      </c>
      <c r="P12" s="164" t="n">
        <v>23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4" t="n">
        <v>0</v>
      </c>
      <c r="Y12" s="165" t="n">
        <v>185</v>
      </c>
      <c r="Z12" s="166" t="n">
        <v>2.4</v>
      </c>
      <c r="AA12" s="151" t="s">
        <v>138</v>
      </c>
      <c r="AB12" s="164" t="n">
        <v>1107</v>
      </c>
      <c r="AC12" s="164" t="n">
        <v>851</v>
      </c>
      <c r="AD12" s="164" t="n">
        <v>62</v>
      </c>
      <c r="AE12" s="164" t="n">
        <v>0</v>
      </c>
      <c r="AF12" s="164" t="n">
        <v>0</v>
      </c>
      <c r="AG12" s="164" t="n">
        <v>0</v>
      </c>
      <c r="AH12" s="164" t="n">
        <v>0</v>
      </c>
      <c r="AI12" s="164" t="n">
        <v>0</v>
      </c>
      <c r="AJ12" s="164" t="n">
        <v>0</v>
      </c>
      <c r="AK12" s="164" t="n">
        <v>0</v>
      </c>
      <c r="AL12" s="165" t="n">
        <v>2020</v>
      </c>
      <c r="AM12" s="166" t="n">
        <v>4.7</v>
      </c>
      <c r="AN12" s="151" t="s">
        <v>138</v>
      </c>
      <c r="AO12" s="164" t="n">
        <v>0</v>
      </c>
      <c r="AP12" s="164" t="n">
        <v>0</v>
      </c>
      <c r="AQ12" s="164" t="n">
        <v>0</v>
      </c>
      <c r="AR12" s="164" t="n">
        <v>0</v>
      </c>
      <c r="AS12" s="164" t="n">
        <v>0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5" t="n">
        <v>0</v>
      </c>
      <c r="AZ12" s="166" t="n">
        <v>0</v>
      </c>
    </row>
    <row r="13" s="167" customFormat="true" ht="24" hidden="false" customHeight="true" outlineLevel="0" collapsed="false">
      <c r="A13" s="151" t="s">
        <v>139</v>
      </c>
      <c r="B13" s="164" t="n">
        <v>1967</v>
      </c>
      <c r="C13" s="164" t="n">
        <v>2884</v>
      </c>
      <c r="D13" s="164" t="n">
        <v>2054</v>
      </c>
      <c r="E13" s="164" t="n">
        <v>17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5" t="n">
        <v>7075</v>
      </c>
      <c r="M13" s="166" t="n">
        <v>7.7</v>
      </c>
      <c r="N13" s="151" t="s">
        <v>139</v>
      </c>
      <c r="O13" s="164" t="n">
        <v>581</v>
      </c>
      <c r="P13" s="164" t="n">
        <v>154</v>
      </c>
      <c r="Q13" s="164" t="n">
        <v>26</v>
      </c>
      <c r="R13" s="164" t="n">
        <v>1</v>
      </c>
      <c r="S13" s="164" t="n">
        <v>0</v>
      </c>
      <c r="T13" s="164" t="n">
        <v>0</v>
      </c>
      <c r="U13" s="164" t="n">
        <v>0</v>
      </c>
      <c r="V13" s="164" t="n">
        <v>0</v>
      </c>
      <c r="W13" s="164" t="n">
        <v>0</v>
      </c>
      <c r="X13" s="164" t="n">
        <v>0</v>
      </c>
      <c r="Y13" s="165" t="n">
        <v>762</v>
      </c>
      <c r="Z13" s="166" t="n">
        <v>3.5</v>
      </c>
      <c r="AA13" s="151" t="s">
        <v>139</v>
      </c>
      <c r="AB13" s="164" t="n">
        <v>309</v>
      </c>
      <c r="AC13" s="164" t="n">
        <v>492</v>
      </c>
      <c r="AD13" s="164" t="n">
        <v>540</v>
      </c>
      <c r="AE13" s="164" t="n">
        <v>31</v>
      </c>
      <c r="AF13" s="164" t="n">
        <v>0</v>
      </c>
      <c r="AG13" s="164" t="n">
        <v>0</v>
      </c>
      <c r="AH13" s="164" t="n">
        <v>0</v>
      </c>
      <c r="AI13" s="164" t="n">
        <v>0</v>
      </c>
      <c r="AJ13" s="164" t="n">
        <v>0</v>
      </c>
      <c r="AK13" s="164" t="n">
        <v>0</v>
      </c>
      <c r="AL13" s="165" t="n">
        <v>1372</v>
      </c>
      <c r="AM13" s="166" t="n">
        <v>8.5</v>
      </c>
      <c r="AN13" s="151" t="s">
        <v>139</v>
      </c>
      <c r="AO13" s="164" t="n">
        <v>0</v>
      </c>
      <c r="AP13" s="164" t="n">
        <v>2</v>
      </c>
      <c r="AQ13" s="164" t="n">
        <v>1</v>
      </c>
      <c r="AR13" s="164" t="n">
        <v>0</v>
      </c>
      <c r="AS13" s="164" t="n">
        <v>0</v>
      </c>
      <c r="AT13" s="164" t="n">
        <v>0</v>
      </c>
      <c r="AU13" s="164" t="n">
        <v>0</v>
      </c>
      <c r="AV13" s="164" t="n">
        <v>0</v>
      </c>
      <c r="AW13" s="164" t="n">
        <v>0</v>
      </c>
      <c r="AX13" s="164" t="n">
        <v>0</v>
      </c>
      <c r="AY13" s="165" t="n">
        <v>3</v>
      </c>
      <c r="AZ13" s="166" t="n">
        <v>9.2</v>
      </c>
    </row>
    <row r="14" s="167" customFormat="true" ht="24" hidden="false" customHeight="true" outlineLevel="0" collapsed="false">
      <c r="A14" s="151" t="s">
        <v>140</v>
      </c>
      <c r="B14" s="164" t="n">
        <v>1484</v>
      </c>
      <c r="C14" s="164" t="n">
        <v>2031</v>
      </c>
      <c r="D14" s="164" t="n">
        <v>2548</v>
      </c>
      <c r="E14" s="164" t="n">
        <v>2416</v>
      </c>
      <c r="F14" s="164" t="n">
        <v>308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5" t="n">
        <v>8787</v>
      </c>
      <c r="M14" s="166" t="n">
        <v>11.2</v>
      </c>
      <c r="N14" s="151" t="s">
        <v>140</v>
      </c>
      <c r="O14" s="164" t="n">
        <v>1132</v>
      </c>
      <c r="P14" s="164" t="n">
        <v>657</v>
      </c>
      <c r="Q14" s="164" t="n">
        <v>183</v>
      </c>
      <c r="R14" s="164" t="n">
        <v>31</v>
      </c>
      <c r="S14" s="164" t="n">
        <v>2</v>
      </c>
      <c r="T14" s="164" t="n">
        <v>0</v>
      </c>
      <c r="U14" s="164" t="n">
        <v>0</v>
      </c>
      <c r="V14" s="164" t="n">
        <v>0</v>
      </c>
      <c r="W14" s="164" t="n">
        <v>0</v>
      </c>
      <c r="X14" s="164" t="n">
        <v>0</v>
      </c>
      <c r="Y14" s="165" t="n">
        <v>2005</v>
      </c>
      <c r="Z14" s="166" t="n">
        <v>5.1</v>
      </c>
      <c r="AA14" s="151" t="s">
        <v>140</v>
      </c>
      <c r="AB14" s="164" t="n">
        <v>94</v>
      </c>
      <c r="AC14" s="164" t="n">
        <v>125</v>
      </c>
      <c r="AD14" s="164" t="n">
        <v>187</v>
      </c>
      <c r="AE14" s="164" t="n">
        <v>233</v>
      </c>
      <c r="AF14" s="164" t="n">
        <v>23</v>
      </c>
      <c r="AG14" s="164" t="n">
        <v>0</v>
      </c>
      <c r="AH14" s="164" t="n">
        <v>0</v>
      </c>
      <c r="AI14" s="164" t="n">
        <v>0</v>
      </c>
      <c r="AJ14" s="164" t="n">
        <v>0</v>
      </c>
      <c r="AK14" s="164" t="n">
        <v>0</v>
      </c>
      <c r="AL14" s="165" t="n">
        <v>662</v>
      </c>
      <c r="AM14" s="166" t="n">
        <v>12.2</v>
      </c>
      <c r="AN14" s="151" t="s">
        <v>140</v>
      </c>
      <c r="AO14" s="164" t="n">
        <v>0</v>
      </c>
      <c r="AP14" s="164" t="n">
        <v>1</v>
      </c>
      <c r="AQ14" s="164" t="n">
        <v>3</v>
      </c>
      <c r="AR14" s="164" t="n">
        <v>0</v>
      </c>
      <c r="AS14" s="164" t="n">
        <v>0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5" t="n">
        <v>4</v>
      </c>
      <c r="AZ14" s="166" t="n">
        <v>12.3</v>
      </c>
    </row>
    <row r="15" s="167" customFormat="true" ht="24" hidden="false" customHeight="true" outlineLevel="0" collapsed="false">
      <c r="A15" s="151" t="s">
        <v>141</v>
      </c>
      <c r="B15" s="164" t="n">
        <v>1076</v>
      </c>
      <c r="C15" s="164" t="n">
        <v>1723</v>
      </c>
      <c r="D15" s="164" t="n">
        <v>1891</v>
      </c>
      <c r="E15" s="164" t="n">
        <v>2551</v>
      </c>
      <c r="F15" s="164" t="n">
        <v>3533</v>
      </c>
      <c r="G15" s="164" t="n">
        <v>222</v>
      </c>
      <c r="H15" s="164" t="n">
        <v>4</v>
      </c>
      <c r="I15" s="164" t="n">
        <v>1</v>
      </c>
      <c r="J15" s="164" t="n">
        <v>0</v>
      </c>
      <c r="K15" s="164" t="n">
        <v>0</v>
      </c>
      <c r="L15" s="165" t="n">
        <v>11001</v>
      </c>
      <c r="M15" s="166" t="n">
        <v>15.4</v>
      </c>
      <c r="N15" s="151" t="s">
        <v>141</v>
      </c>
      <c r="O15" s="164" t="n">
        <v>1017</v>
      </c>
      <c r="P15" s="164" t="n">
        <v>1627</v>
      </c>
      <c r="Q15" s="164" t="n">
        <v>932</v>
      </c>
      <c r="R15" s="164" t="n">
        <v>252</v>
      </c>
      <c r="S15" s="164" t="n">
        <v>74</v>
      </c>
      <c r="T15" s="164" t="n">
        <v>2</v>
      </c>
      <c r="U15" s="164" t="n">
        <v>0</v>
      </c>
      <c r="V15" s="164" t="n">
        <v>0</v>
      </c>
      <c r="W15" s="164" t="n">
        <v>0</v>
      </c>
      <c r="X15" s="164" t="n">
        <v>0</v>
      </c>
      <c r="Y15" s="165" t="n">
        <v>3904</v>
      </c>
      <c r="Z15" s="166" t="n">
        <v>8.2</v>
      </c>
      <c r="AA15" s="151" t="s">
        <v>141</v>
      </c>
      <c r="AB15" s="164" t="n">
        <v>41</v>
      </c>
      <c r="AC15" s="164" t="n">
        <v>40</v>
      </c>
      <c r="AD15" s="164" t="n">
        <v>42</v>
      </c>
      <c r="AE15" s="164" t="n">
        <v>103</v>
      </c>
      <c r="AF15" s="164" t="n">
        <v>101</v>
      </c>
      <c r="AG15" s="164" t="n">
        <v>5</v>
      </c>
      <c r="AH15" s="164" t="n">
        <v>0</v>
      </c>
      <c r="AI15" s="164" t="n">
        <v>0</v>
      </c>
      <c r="AJ15" s="164" t="n">
        <v>0</v>
      </c>
      <c r="AK15" s="164" t="n">
        <v>0</v>
      </c>
      <c r="AL15" s="165" t="n">
        <v>332</v>
      </c>
      <c r="AM15" s="166" t="n">
        <v>15.5</v>
      </c>
      <c r="AN15" s="151" t="s">
        <v>141</v>
      </c>
      <c r="AO15" s="164" t="n">
        <v>0</v>
      </c>
      <c r="AP15" s="164" t="n">
        <v>1</v>
      </c>
      <c r="AQ15" s="164" t="n">
        <v>3</v>
      </c>
      <c r="AR15" s="164" t="n">
        <v>0</v>
      </c>
      <c r="AS15" s="164" t="n">
        <v>0</v>
      </c>
      <c r="AT15" s="164" t="n">
        <v>0</v>
      </c>
      <c r="AU15" s="164" t="n">
        <v>0</v>
      </c>
      <c r="AV15" s="164" t="n">
        <v>0</v>
      </c>
      <c r="AW15" s="164" t="n">
        <v>0</v>
      </c>
      <c r="AX15" s="164" t="n">
        <v>0</v>
      </c>
      <c r="AY15" s="165" t="n">
        <v>4</v>
      </c>
      <c r="AZ15" s="166" t="n">
        <v>12</v>
      </c>
    </row>
    <row r="16" s="167" customFormat="true" ht="24" hidden="false" customHeight="true" outlineLevel="0" collapsed="false">
      <c r="A16" s="151" t="s">
        <v>142</v>
      </c>
      <c r="B16" s="164" t="n">
        <v>565</v>
      </c>
      <c r="C16" s="164" t="n">
        <v>1143</v>
      </c>
      <c r="D16" s="164" t="n">
        <v>1469</v>
      </c>
      <c r="E16" s="164" t="n">
        <v>1997</v>
      </c>
      <c r="F16" s="164" t="n">
        <v>3706</v>
      </c>
      <c r="G16" s="164" t="n">
        <v>5062</v>
      </c>
      <c r="H16" s="164" t="n">
        <v>223</v>
      </c>
      <c r="I16" s="164" t="n">
        <v>6</v>
      </c>
      <c r="J16" s="164" t="n">
        <v>0</v>
      </c>
      <c r="K16" s="164" t="n">
        <v>0</v>
      </c>
      <c r="L16" s="165" t="n">
        <v>14171</v>
      </c>
      <c r="M16" s="166" t="n">
        <v>20.4</v>
      </c>
      <c r="N16" s="151" t="s">
        <v>142</v>
      </c>
      <c r="O16" s="164" t="n">
        <v>525</v>
      </c>
      <c r="P16" s="164" t="n">
        <v>1509</v>
      </c>
      <c r="Q16" s="164" t="n">
        <v>2185</v>
      </c>
      <c r="R16" s="164" t="n">
        <v>1246</v>
      </c>
      <c r="S16" s="164" t="n">
        <v>417</v>
      </c>
      <c r="T16" s="164" t="n">
        <v>172</v>
      </c>
      <c r="U16" s="164" t="n">
        <v>17</v>
      </c>
      <c r="V16" s="164" t="n">
        <v>0</v>
      </c>
      <c r="W16" s="164" t="n">
        <v>0</v>
      </c>
      <c r="X16" s="164" t="n">
        <v>0</v>
      </c>
      <c r="Y16" s="165" t="n">
        <v>6071</v>
      </c>
      <c r="Z16" s="166" t="n">
        <v>12.4</v>
      </c>
      <c r="AA16" s="151" t="s">
        <v>142</v>
      </c>
      <c r="AB16" s="164" t="n">
        <v>21</v>
      </c>
      <c r="AC16" s="164" t="n">
        <v>21</v>
      </c>
      <c r="AD16" s="164" t="n">
        <v>32</v>
      </c>
      <c r="AE16" s="164" t="n">
        <v>28</v>
      </c>
      <c r="AF16" s="164" t="n">
        <v>62</v>
      </c>
      <c r="AG16" s="164" t="n">
        <v>41</v>
      </c>
      <c r="AH16" s="164" t="n">
        <v>0</v>
      </c>
      <c r="AI16" s="164" t="n">
        <v>0</v>
      </c>
      <c r="AJ16" s="164" t="n">
        <v>0</v>
      </c>
      <c r="AK16" s="164" t="n">
        <v>0</v>
      </c>
      <c r="AL16" s="165" t="n">
        <v>205</v>
      </c>
      <c r="AM16" s="166" t="n">
        <v>17.4</v>
      </c>
      <c r="AN16" s="151" t="s">
        <v>142</v>
      </c>
      <c r="AO16" s="164" t="n">
        <v>0</v>
      </c>
      <c r="AP16" s="164" t="n">
        <v>1</v>
      </c>
      <c r="AQ16" s="164" t="n">
        <v>1</v>
      </c>
      <c r="AR16" s="164" t="n">
        <v>0</v>
      </c>
      <c r="AS16" s="164" t="n">
        <v>1</v>
      </c>
      <c r="AT16" s="164" t="n">
        <v>0</v>
      </c>
      <c r="AU16" s="164" t="n">
        <v>0</v>
      </c>
      <c r="AV16" s="164" t="n">
        <v>0</v>
      </c>
      <c r="AW16" s="164" t="n">
        <v>0</v>
      </c>
      <c r="AX16" s="164" t="n">
        <v>0</v>
      </c>
      <c r="AY16" s="165" t="n">
        <v>3</v>
      </c>
      <c r="AZ16" s="166" t="n">
        <v>14.1</v>
      </c>
    </row>
    <row r="17" s="167" customFormat="true" ht="24" hidden="false" customHeight="true" outlineLevel="0" collapsed="false">
      <c r="A17" s="151" t="s">
        <v>143</v>
      </c>
      <c r="B17" s="164" t="n">
        <v>529</v>
      </c>
      <c r="C17" s="164" t="n">
        <v>771</v>
      </c>
      <c r="D17" s="164" t="n">
        <v>1301</v>
      </c>
      <c r="E17" s="164" t="n">
        <v>2068</v>
      </c>
      <c r="F17" s="164" t="n">
        <v>3242</v>
      </c>
      <c r="G17" s="164" t="n">
        <v>10837</v>
      </c>
      <c r="H17" s="164" t="n">
        <v>3676</v>
      </c>
      <c r="I17" s="164" t="n">
        <v>312</v>
      </c>
      <c r="J17" s="164" t="n">
        <v>5</v>
      </c>
      <c r="K17" s="164" t="n">
        <v>1</v>
      </c>
      <c r="L17" s="165" t="n">
        <v>22742</v>
      </c>
      <c r="M17" s="166" t="n">
        <v>24.8</v>
      </c>
      <c r="N17" s="151" t="s">
        <v>143</v>
      </c>
      <c r="O17" s="164" t="n">
        <v>277</v>
      </c>
      <c r="P17" s="164" t="n">
        <v>842</v>
      </c>
      <c r="Q17" s="164" t="n">
        <v>2084</v>
      </c>
      <c r="R17" s="164" t="n">
        <v>2852</v>
      </c>
      <c r="S17" s="164" t="n">
        <v>1640</v>
      </c>
      <c r="T17" s="164" t="n">
        <v>1307</v>
      </c>
      <c r="U17" s="164" t="n">
        <v>678</v>
      </c>
      <c r="V17" s="164" t="n">
        <v>30</v>
      </c>
      <c r="W17" s="164" t="n">
        <v>0</v>
      </c>
      <c r="X17" s="164" t="n">
        <v>0</v>
      </c>
      <c r="Y17" s="165" t="n">
        <v>9710</v>
      </c>
      <c r="Z17" s="166" t="n">
        <v>18.5</v>
      </c>
      <c r="AA17" s="151" t="s">
        <v>143</v>
      </c>
      <c r="AB17" s="164" t="n">
        <v>24</v>
      </c>
      <c r="AC17" s="164" t="n">
        <v>15</v>
      </c>
      <c r="AD17" s="164" t="n">
        <v>21</v>
      </c>
      <c r="AE17" s="164" t="n">
        <v>23</v>
      </c>
      <c r="AF17" s="164" t="n">
        <v>43</v>
      </c>
      <c r="AG17" s="164" t="n">
        <v>116</v>
      </c>
      <c r="AH17" s="164" t="n">
        <v>13</v>
      </c>
      <c r="AI17" s="164" t="n">
        <v>2</v>
      </c>
      <c r="AJ17" s="164" t="n">
        <v>0</v>
      </c>
      <c r="AK17" s="164" t="n">
        <v>0</v>
      </c>
      <c r="AL17" s="165" t="n">
        <v>257</v>
      </c>
      <c r="AM17" s="166" t="n">
        <v>21.2</v>
      </c>
      <c r="AN17" s="151" t="s">
        <v>143</v>
      </c>
      <c r="AO17" s="164" t="n">
        <v>0</v>
      </c>
      <c r="AP17" s="164" t="n">
        <v>4</v>
      </c>
      <c r="AQ17" s="164" t="n">
        <v>4</v>
      </c>
      <c r="AR17" s="164" t="n">
        <v>0</v>
      </c>
      <c r="AS17" s="164" t="n">
        <v>0</v>
      </c>
      <c r="AT17" s="164" t="n">
        <v>1</v>
      </c>
      <c r="AU17" s="164" t="n">
        <v>4</v>
      </c>
      <c r="AV17" s="164" t="n">
        <v>4</v>
      </c>
      <c r="AW17" s="164" t="n">
        <v>0</v>
      </c>
      <c r="AX17" s="164" t="n">
        <v>0</v>
      </c>
      <c r="AY17" s="165" t="n">
        <v>17</v>
      </c>
      <c r="AZ17" s="166" t="n">
        <v>22.3</v>
      </c>
    </row>
    <row r="18" s="167" customFormat="true" ht="24" hidden="false" customHeight="true" outlineLevel="0" collapsed="false">
      <c r="A18" s="151" t="s">
        <v>144</v>
      </c>
      <c r="B18" s="164" t="n">
        <v>372</v>
      </c>
      <c r="C18" s="164" t="n">
        <v>503</v>
      </c>
      <c r="D18" s="164" t="n">
        <v>663</v>
      </c>
      <c r="E18" s="164" t="n">
        <v>1160</v>
      </c>
      <c r="F18" s="164" t="n">
        <v>2067</v>
      </c>
      <c r="G18" s="164" t="n">
        <v>5174</v>
      </c>
      <c r="H18" s="164" t="n">
        <v>13349</v>
      </c>
      <c r="I18" s="164" t="n">
        <v>4213</v>
      </c>
      <c r="J18" s="164" t="n">
        <v>483</v>
      </c>
      <c r="K18" s="164" t="n">
        <v>20</v>
      </c>
      <c r="L18" s="165" t="n">
        <v>28004</v>
      </c>
      <c r="M18" s="166" t="n">
        <v>29.7</v>
      </c>
      <c r="N18" s="151" t="s">
        <v>144</v>
      </c>
      <c r="O18" s="164" t="n">
        <v>176</v>
      </c>
      <c r="P18" s="164" t="n">
        <v>295</v>
      </c>
      <c r="Q18" s="164" t="n">
        <v>748</v>
      </c>
      <c r="R18" s="164" t="n">
        <v>1428</v>
      </c>
      <c r="S18" s="164" t="n">
        <v>1541</v>
      </c>
      <c r="T18" s="164" t="n">
        <v>1991</v>
      </c>
      <c r="U18" s="164" t="n">
        <v>2590</v>
      </c>
      <c r="V18" s="164" t="n">
        <v>1118</v>
      </c>
      <c r="W18" s="164" t="n">
        <v>49</v>
      </c>
      <c r="X18" s="164" t="n">
        <v>0</v>
      </c>
      <c r="Y18" s="165" t="n">
        <v>9936</v>
      </c>
      <c r="Z18" s="166" t="n">
        <v>25.7</v>
      </c>
      <c r="AA18" s="151" t="s">
        <v>144</v>
      </c>
      <c r="AB18" s="164" t="n">
        <v>24</v>
      </c>
      <c r="AC18" s="164" t="n">
        <v>15</v>
      </c>
      <c r="AD18" s="164" t="n">
        <v>18</v>
      </c>
      <c r="AE18" s="164" t="n">
        <v>21</v>
      </c>
      <c r="AF18" s="164" t="n">
        <v>31</v>
      </c>
      <c r="AG18" s="164" t="n">
        <v>61</v>
      </c>
      <c r="AH18" s="164" t="n">
        <v>166</v>
      </c>
      <c r="AI18" s="164" t="n">
        <v>43</v>
      </c>
      <c r="AJ18" s="164" t="n">
        <v>4</v>
      </c>
      <c r="AK18" s="164" t="n">
        <v>0</v>
      </c>
      <c r="AL18" s="165" t="n">
        <v>383</v>
      </c>
      <c r="AM18" s="166" t="n">
        <v>26.7</v>
      </c>
      <c r="AN18" s="151" t="s">
        <v>144</v>
      </c>
      <c r="AO18" s="164" t="n">
        <v>0</v>
      </c>
      <c r="AP18" s="164" t="n">
        <v>1</v>
      </c>
      <c r="AQ18" s="164" t="n">
        <v>1</v>
      </c>
      <c r="AR18" s="164" t="n">
        <v>0</v>
      </c>
      <c r="AS18" s="164" t="n">
        <v>0</v>
      </c>
      <c r="AT18" s="164" t="n">
        <v>1</v>
      </c>
      <c r="AU18" s="164" t="n">
        <v>14</v>
      </c>
      <c r="AV18" s="164" t="n">
        <v>31</v>
      </c>
      <c r="AW18" s="164" t="n">
        <v>7</v>
      </c>
      <c r="AX18" s="164" t="n">
        <v>0</v>
      </c>
      <c r="AY18" s="165" t="n">
        <v>55</v>
      </c>
      <c r="AZ18" s="166" t="n">
        <v>36.5</v>
      </c>
    </row>
    <row r="19" s="167" customFormat="true" ht="24" hidden="false" customHeight="true" outlineLevel="0" collapsed="false">
      <c r="A19" s="151" t="s">
        <v>145</v>
      </c>
      <c r="B19" s="164" t="n">
        <v>164</v>
      </c>
      <c r="C19" s="164" t="n">
        <v>258</v>
      </c>
      <c r="D19" s="164" t="n">
        <v>345</v>
      </c>
      <c r="E19" s="164" t="n">
        <v>497</v>
      </c>
      <c r="F19" s="164" t="n">
        <v>784</v>
      </c>
      <c r="G19" s="164" t="n">
        <v>2660</v>
      </c>
      <c r="H19" s="164" t="n">
        <v>3912</v>
      </c>
      <c r="I19" s="164" t="n">
        <v>10498</v>
      </c>
      <c r="J19" s="164" t="n">
        <v>3439</v>
      </c>
      <c r="K19" s="164" t="n">
        <v>335</v>
      </c>
      <c r="L19" s="165" t="n">
        <v>22892</v>
      </c>
      <c r="M19" s="166" t="n">
        <v>34</v>
      </c>
      <c r="N19" s="151" t="s">
        <v>145</v>
      </c>
      <c r="O19" s="164" t="n">
        <v>69</v>
      </c>
      <c r="P19" s="164" t="n">
        <v>104</v>
      </c>
      <c r="Q19" s="164" t="n">
        <v>183</v>
      </c>
      <c r="R19" s="164" t="n">
        <v>332</v>
      </c>
      <c r="S19" s="164" t="n">
        <v>438</v>
      </c>
      <c r="T19" s="164" t="n">
        <v>806</v>
      </c>
      <c r="U19" s="164" t="n">
        <v>1297</v>
      </c>
      <c r="V19" s="164" t="n">
        <v>1576</v>
      </c>
      <c r="W19" s="164" t="n">
        <v>486</v>
      </c>
      <c r="X19" s="164" t="n">
        <v>10</v>
      </c>
      <c r="Y19" s="165" t="n">
        <v>5301</v>
      </c>
      <c r="Z19" s="166" t="n">
        <v>30.8</v>
      </c>
      <c r="AA19" s="151" t="s">
        <v>145</v>
      </c>
      <c r="AB19" s="164" t="n">
        <v>14</v>
      </c>
      <c r="AC19" s="164" t="n">
        <v>11</v>
      </c>
      <c r="AD19" s="164" t="n">
        <v>12</v>
      </c>
      <c r="AE19" s="164" t="n">
        <v>17</v>
      </c>
      <c r="AF19" s="164" t="n">
        <v>20</v>
      </c>
      <c r="AG19" s="164" t="n">
        <v>62</v>
      </c>
      <c r="AH19" s="164" t="n">
        <v>119</v>
      </c>
      <c r="AI19" s="164" t="n">
        <v>268</v>
      </c>
      <c r="AJ19" s="164" t="n">
        <v>74</v>
      </c>
      <c r="AK19" s="164" t="n">
        <v>5</v>
      </c>
      <c r="AL19" s="165" t="n">
        <v>602</v>
      </c>
      <c r="AM19" s="166" t="n">
        <v>32.6</v>
      </c>
      <c r="AN19" s="151" t="s">
        <v>145</v>
      </c>
      <c r="AO19" s="164" t="n">
        <v>0</v>
      </c>
      <c r="AP19" s="164" t="n">
        <v>0</v>
      </c>
      <c r="AQ19" s="164" t="n">
        <v>1</v>
      </c>
      <c r="AR19" s="164" t="n">
        <v>0</v>
      </c>
      <c r="AS19" s="164" t="n">
        <v>0</v>
      </c>
      <c r="AT19" s="164" t="n">
        <v>1</v>
      </c>
      <c r="AU19" s="164" t="n">
        <v>0</v>
      </c>
      <c r="AV19" s="164" t="n">
        <v>4</v>
      </c>
      <c r="AW19" s="164" t="n">
        <v>1</v>
      </c>
      <c r="AX19" s="164" t="n">
        <v>0</v>
      </c>
      <c r="AY19" s="165" t="n">
        <v>7</v>
      </c>
      <c r="AZ19" s="166" t="n">
        <v>34.2</v>
      </c>
    </row>
    <row r="20" s="167" customFormat="true" ht="33" hidden="false" customHeight="true" outlineLevel="0" collapsed="false">
      <c r="A20" s="151" t="s">
        <v>146</v>
      </c>
      <c r="B20" s="164" t="n">
        <v>11</v>
      </c>
      <c r="C20" s="164" t="n">
        <v>28</v>
      </c>
      <c r="D20" s="164" t="n">
        <v>35</v>
      </c>
      <c r="E20" s="164" t="n">
        <v>39</v>
      </c>
      <c r="F20" s="164" t="n">
        <v>57</v>
      </c>
      <c r="G20" s="164" t="n">
        <v>193</v>
      </c>
      <c r="H20" s="164" t="n">
        <v>238</v>
      </c>
      <c r="I20" s="164" t="n">
        <v>952</v>
      </c>
      <c r="J20" s="164" t="n">
        <v>481</v>
      </c>
      <c r="K20" s="164" t="n">
        <v>126</v>
      </c>
      <c r="L20" s="165" t="n">
        <v>2160</v>
      </c>
      <c r="M20" s="166" t="n">
        <v>35.6</v>
      </c>
      <c r="N20" s="151" t="s">
        <v>146</v>
      </c>
      <c r="O20" s="164" t="n">
        <v>0</v>
      </c>
      <c r="P20" s="164" t="n">
        <v>5</v>
      </c>
      <c r="Q20" s="164" t="n">
        <v>10</v>
      </c>
      <c r="R20" s="164" t="n">
        <v>19</v>
      </c>
      <c r="S20" s="164" t="n">
        <v>20</v>
      </c>
      <c r="T20" s="164" t="n">
        <v>40</v>
      </c>
      <c r="U20" s="164" t="n">
        <v>33</v>
      </c>
      <c r="V20" s="164" t="n">
        <v>56</v>
      </c>
      <c r="W20" s="164" t="n">
        <v>38</v>
      </c>
      <c r="X20" s="164" t="n">
        <v>7</v>
      </c>
      <c r="Y20" s="165" t="n">
        <v>228</v>
      </c>
      <c r="Z20" s="166" t="n">
        <v>31.4</v>
      </c>
      <c r="AA20" s="151" t="s">
        <v>146</v>
      </c>
      <c r="AB20" s="164" t="n">
        <v>1</v>
      </c>
      <c r="AC20" s="164" t="n">
        <v>1</v>
      </c>
      <c r="AD20" s="164" t="n">
        <v>1</v>
      </c>
      <c r="AE20" s="164" t="n">
        <v>1</v>
      </c>
      <c r="AF20" s="164" t="n">
        <v>1</v>
      </c>
      <c r="AG20" s="164" t="n">
        <v>3</v>
      </c>
      <c r="AH20" s="164" t="n">
        <v>13</v>
      </c>
      <c r="AI20" s="164" t="n">
        <v>22</v>
      </c>
      <c r="AJ20" s="164" t="n">
        <v>8</v>
      </c>
      <c r="AK20" s="164" t="n">
        <v>2</v>
      </c>
      <c r="AL20" s="165" t="n">
        <v>53</v>
      </c>
      <c r="AM20" s="166" t="n">
        <v>34.2</v>
      </c>
      <c r="AN20" s="151" t="s">
        <v>146</v>
      </c>
      <c r="AO20" s="164" t="n">
        <v>0</v>
      </c>
      <c r="AP20" s="164" t="n">
        <v>0</v>
      </c>
      <c r="AQ20" s="164" t="n">
        <v>0</v>
      </c>
      <c r="AR20" s="164" t="n">
        <v>0</v>
      </c>
      <c r="AS20" s="164" t="n">
        <v>0</v>
      </c>
      <c r="AT20" s="164" t="n">
        <v>0</v>
      </c>
      <c r="AU20" s="164" t="n">
        <v>0</v>
      </c>
      <c r="AV20" s="164" t="n">
        <v>0</v>
      </c>
      <c r="AW20" s="164" t="n">
        <v>1</v>
      </c>
      <c r="AX20" s="164" t="n">
        <v>0</v>
      </c>
      <c r="AY20" s="165" t="n">
        <v>1</v>
      </c>
      <c r="AZ20" s="166" t="n">
        <v>44.9</v>
      </c>
    </row>
    <row r="21" s="172" customFormat="true" ht="24.75" hidden="false" customHeight="true" outlineLevel="0" collapsed="false">
      <c r="A21" s="168" t="s">
        <v>60</v>
      </c>
      <c r="B21" s="169" t="n">
        <v>9374</v>
      </c>
      <c r="C21" s="169" t="n">
        <v>11223</v>
      </c>
      <c r="D21" s="169" t="n">
        <v>10421</v>
      </c>
      <c r="E21" s="169" t="n">
        <v>10898</v>
      </c>
      <c r="F21" s="169" t="n">
        <v>13697</v>
      </c>
      <c r="G21" s="169" t="n">
        <v>24148</v>
      </c>
      <c r="H21" s="169" t="n">
        <v>21402</v>
      </c>
      <c r="I21" s="169" t="n">
        <v>15982</v>
      </c>
      <c r="J21" s="169" t="n">
        <v>4408</v>
      </c>
      <c r="K21" s="169" t="n">
        <v>482</v>
      </c>
      <c r="L21" s="170" t="n">
        <v>122035</v>
      </c>
      <c r="M21" s="171" t="n">
        <v>23.7</v>
      </c>
      <c r="N21" s="168" t="s">
        <v>60</v>
      </c>
      <c r="O21" s="169" t="n">
        <v>3962</v>
      </c>
      <c r="P21" s="169" t="n">
        <v>5217</v>
      </c>
      <c r="Q21" s="169" t="n">
        <v>6351</v>
      </c>
      <c r="R21" s="169" t="n">
        <v>6161</v>
      </c>
      <c r="S21" s="169" t="n">
        <v>4132</v>
      </c>
      <c r="T21" s="169" t="n">
        <v>4318</v>
      </c>
      <c r="U21" s="169" t="n">
        <v>4615</v>
      </c>
      <c r="V21" s="169" t="n">
        <v>2780</v>
      </c>
      <c r="W21" s="169" t="n">
        <v>573</v>
      </c>
      <c r="X21" s="169" t="n">
        <v>17</v>
      </c>
      <c r="Y21" s="170" t="n">
        <v>38126</v>
      </c>
      <c r="Z21" s="171" t="n">
        <v>19.1</v>
      </c>
      <c r="AA21" s="168" t="s">
        <v>60</v>
      </c>
      <c r="AB21" s="169" t="n">
        <v>3414</v>
      </c>
      <c r="AC21" s="169" t="n">
        <v>1630</v>
      </c>
      <c r="AD21" s="169" t="n">
        <v>915</v>
      </c>
      <c r="AE21" s="169" t="n">
        <v>457</v>
      </c>
      <c r="AF21" s="169" t="n">
        <v>281</v>
      </c>
      <c r="AG21" s="169" t="n">
        <v>288</v>
      </c>
      <c r="AH21" s="169" t="n">
        <v>311</v>
      </c>
      <c r="AI21" s="169" t="n">
        <v>335</v>
      </c>
      <c r="AJ21" s="169" t="n">
        <v>86</v>
      </c>
      <c r="AK21" s="169" t="n">
        <v>7</v>
      </c>
      <c r="AL21" s="170" t="n">
        <v>7724</v>
      </c>
      <c r="AM21" s="171" t="n">
        <v>10.1</v>
      </c>
      <c r="AN21" s="168" t="s">
        <v>60</v>
      </c>
      <c r="AO21" s="169" t="n">
        <v>0</v>
      </c>
      <c r="AP21" s="169" t="n">
        <v>10</v>
      </c>
      <c r="AQ21" s="169" t="n">
        <v>14</v>
      </c>
      <c r="AR21" s="169" t="n">
        <v>0</v>
      </c>
      <c r="AS21" s="169" t="n">
        <v>1</v>
      </c>
      <c r="AT21" s="169" t="n">
        <v>3</v>
      </c>
      <c r="AU21" s="169" t="n">
        <v>18</v>
      </c>
      <c r="AV21" s="169" t="n">
        <v>39</v>
      </c>
      <c r="AW21" s="169" t="n">
        <v>9</v>
      </c>
      <c r="AX21" s="169" t="n">
        <v>0</v>
      </c>
      <c r="AY21" s="170" t="n">
        <v>94</v>
      </c>
      <c r="AZ21" s="171" t="n">
        <v>29.9</v>
      </c>
    </row>
    <row r="22" s="174" customFormat="true" ht="18.75" hidden="false" customHeight="true" outlineLevel="0" collapsed="false">
      <c r="A22" s="173" t="s">
        <v>61</v>
      </c>
      <c r="B22" s="174" t="n">
        <v>9664</v>
      </c>
      <c r="C22" s="174" t="n">
        <v>11571</v>
      </c>
      <c r="D22" s="174" t="n">
        <v>10746</v>
      </c>
      <c r="E22" s="174" t="n">
        <v>11235</v>
      </c>
      <c r="F22" s="174" t="n">
        <v>14123</v>
      </c>
      <c r="G22" s="174" t="n">
        <v>24898</v>
      </c>
      <c r="H22" s="174" t="n">
        <v>22065</v>
      </c>
      <c r="I22" s="174" t="n">
        <v>16479</v>
      </c>
      <c r="J22" s="174" t="n">
        <v>4545</v>
      </c>
      <c r="K22" s="174" t="n">
        <v>497</v>
      </c>
      <c r="L22" s="175" t="n">
        <v>125823</v>
      </c>
      <c r="M22" s="176" t="n">
        <v>23.6</v>
      </c>
      <c r="N22" s="173" t="s">
        <v>61</v>
      </c>
      <c r="O22" s="174" t="n">
        <v>4203</v>
      </c>
      <c r="P22" s="174" t="n">
        <v>5533</v>
      </c>
      <c r="Q22" s="174" t="n">
        <v>6735</v>
      </c>
      <c r="R22" s="174" t="n">
        <v>6536</v>
      </c>
      <c r="S22" s="174" t="n">
        <v>4382</v>
      </c>
      <c r="T22" s="174" t="n">
        <v>4579</v>
      </c>
      <c r="U22" s="174" t="n">
        <v>4895</v>
      </c>
      <c r="V22" s="174" t="n">
        <v>2949</v>
      </c>
      <c r="W22" s="174" t="n">
        <v>608</v>
      </c>
      <c r="X22" s="174" t="n">
        <v>18</v>
      </c>
      <c r="Y22" s="175" t="n">
        <v>40438</v>
      </c>
      <c r="Z22" s="176" t="n">
        <v>19</v>
      </c>
      <c r="AA22" s="173" t="s">
        <v>61</v>
      </c>
      <c r="AB22" s="174" t="n">
        <v>3407</v>
      </c>
      <c r="AC22" s="174" t="n">
        <v>1627</v>
      </c>
      <c r="AD22" s="174" t="n">
        <v>914</v>
      </c>
      <c r="AE22" s="174" t="n">
        <v>457</v>
      </c>
      <c r="AF22" s="174" t="n">
        <v>281</v>
      </c>
      <c r="AG22" s="174" t="n">
        <v>288</v>
      </c>
      <c r="AH22" s="174" t="n">
        <v>311</v>
      </c>
      <c r="AI22" s="174" t="n">
        <v>334</v>
      </c>
      <c r="AJ22" s="174" t="n">
        <v>86</v>
      </c>
      <c r="AK22" s="174" t="n">
        <v>7</v>
      </c>
      <c r="AL22" s="175" t="n">
        <v>7712</v>
      </c>
      <c r="AM22" s="176" t="n">
        <v>10.2</v>
      </c>
      <c r="AN22" s="173" t="s">
        <v>61</v>
      </c>
      <c r="AO22" s="174" t="n">
        <v>0</v>
      </c>
      <c r="AP22" s="174" t="n">
        <v>13</v>
      </c>
      <c r="AQ22" s="174" t="n">
        <v>21</v>
      </c>
      <c r="AR22" s="174" t="n">
        <v>0</v>
      </c>
      <c r="AS22" s="174" t="n">
        <v>1</v>
      </c>
      <c r="AT22" s="174" t="n">
        <v>3</v>
      </c>
      <c r="AU22" s="174" t="n">
        <v>24</v>
      </c>
      <c r="AV22" s="174" t="n">
        <v>52</v>
      </c>
      <c r="AW22" s="174" t="n">
        <v>12</v>
      </c>
      <c r="AX22" s="174" t="n">
        <v>0</v>
      </c>
      <c r="AY22" s="175" t="n">
        <v>126</v>
      </c>
      <c r="AZ22" s="176" t="n">
        <v>29.6</v>
      </c>
    </row>
    <row r="23" s="178" customFormat="true" ht="13.5" hidden="false" customHeight="true" outlineLevel="0" collapsed="false">
      <c r="A23" s="177" t="s">
        <v>62</v>
      </c>
      <c r="B23" s="178" t="n">
        <v>10256</v>
      </c>
      <c r="C23" s="178" t="n">
        <v>11088</v>
      </c>
      <c r="D23" s="178" t="n">
        <v>11075</v>
      </c>
      <c r="E23" s="178" t="n">
        <v>11732</v>
      </c>
      <c r="F23" s="178" t="n">
        <v>16083</v>
      </c>
      <c r="G23" s="178" t="n">
        <v>25861</v>
      </c>
      <c r="H23" s="178" t="n">
        <v>27009</v>
      </c>
      <c r="I23" s="178" t="n">
        <v>11735</v>
      </c>
      <c r="J23" s="178" t="n">
        <v>4550</v>
      </c>
      <c r="K23" s="178" t="n">
        <v>428</v>
      </c>
      <c r="L23" s="179" t="n">
        <v>129817</v>
      </c>
      <c r="M23" s="180" t="n">
        <v>23.5</v>
      </c>
      <c r="N23" s="177" t="s">
        <v>62</v>
      </c>
      <c r="O23" s="178" t="n">
        <v>4600</v>
      </c>
      <c r="P23" s="178" t="n">
        <v>6039</v>
      </c>
      <c r="Q23" s="178" t="n">
        <v>7220</v>
      </c>
      <c r="R23" s="178" t="n">
        <v>6409</v>
      </c>
      <c r="S23" s="178" t="n">
        <v>4464</v>
      </c>
      <c r="T23" s="178" t="n">
        <v>5250</v>
      </c>
      <c r="U23" s="178" t="n">
        <v>5359</v>
      </c>
      <c r="V23" s="178" t="n">
        <v>3009</v>
      </c>
      <c r="W23" s="178" t="n">
        <v>593</v>
      </c>
      <c r="X23" s="178" t="n">
        <v>13</v>
      </c>
      <c r="Y23" s="179" t="n">
        <v>42956</v>
      </c>
      <c r="Z23" s="180" t="n">
        <v>18.9</v>
      </c>
      <c r="AA23" s="177" t="s">
        <v>62</v>
      </c>
      <c r="AB23" s="178" t="n">
        <v>3401</v>
      </c>
      <c r="AC23" s="178" t="n">
        <v>1636</v>
      </c>
      <c r="AD23" s="178" t="n">
        <v>894</v>
      </c>
      <c r="AE23" s="178" t="n">
        <v>457</v>
      </c>
      <c r="AF23" s="178" t="n">
        <v>282</v>
      </c>
      <c r="AG23" s="178" t="n">
        <v>305</v>
      </c>
      <c r="AH23" s="178" t="n">
        <v>405</v>
      </c>
      <c r="AI23" s="178" t="n">
        <v>183</v>
      </c>
      <c r="AJ23" s="178" t="n">
        <v>85</v>
      </c>
      <c r="AK23" s="178" t="n">
        <v>5</v>
      </c>
      <c r="AL23" s="179" t="n">
        <v>7653</v>
      </c>
      <c r="AM23" s="180" t="n">
        <v>10</v>
      </c>
      <c r="AN23" s="177" t="s">
        <v>62</v>
      </c>
      <c r="AO23" s="178" t="n">
        <v>2</v>
      </c>
      <c r="AP23" s="178" t="n">
        <v>16</v>
      </c>
      <c r="AQ23" s="178" t="n">
        <v>16</v>
      </c>
      <c r="AR23" s="178" t="n">
        <v>2</v>
      </c>
      <c r="AS23" s="178" t="n">
        <v>1</v>
      </c>
      <c r="AT23" s="178" t="n">
        <v>5</v>
      </c>
      <c r="AU23" s="178" t="n">
        <v>31</v>
      </c>
      <c r="AV23" s="178" t="n">
        <v>67</v>
      </c>
      <c r="AW23" s="178" t="n">
        <v>16</v>
      </c>
      <c r="AX23" s="178" t="n">
        <v>0</v>
      </c>
      <c r="AY23" s="179" t="n">
        <v>156</v>
      </c>
      <c r="AZ23" s="180" t="n">
        <v>30.2</v>
      </c>
    </row>
    <row r="24" s="178" customFormat="true" ht="13.5" hidden="false" customHeight="true" outlineLevel="0" collapsed="false">
      <c r="A24" s="177" t="s">
        <v>63</v>
      </c>
      <c r="B24" s="178" t="n">
        <v>10688</v>
      </c>
      <c r="C24" s="178" t="n">
        <v>10681</v>
      </c>
      <c r="D24" s="178" t="n">
        <v>11431</v>
      </c>
      <c r="E24" s="178" t="n">
        <v>12110</v>
      </c>
      <c r="F24" s="178" t="n">
        <v>23518</v>
      </c>
      <c r="G24" s="178" t="n">
        <v>21721</v>
      </c>
      <c r="H24" s="178" t="n">
        <v>27060</v>
      </c>
      <c r="I24" s="178" t="n">
        <v>11870</v>
      </c>
      <c r="J24" s="178" t="n">
        <v>4856</v>
      </c>
      <c r="K24" s="178" t="n">
        <v>342</v>
      </c>
      <c r="L24" s="179" t="n">
        <v>134277</v>
      </c>
      <c r="M24" s="180" t="n">
        <v>23.4</v>
      </c>
      <c r="N24" s="177" t="s">
        <v>63</v>
      </c>
      <c r="O24" s="178" t="n">
        <v>5079</v>
      </c>
      <c r="P24" s="178" t="n">
        <v>6631</v>
      </c>
      <c r="Q24" s="178" t="n">
        <v>7783</v>
      </c>
      <c r="R24" s="178" t="n">
        <v>6219</v>
      </c>
      <c r="S24" s="178" t="n">
        <v>5262</v>
      </c>
      <c r="T24" s="178" t="n">
        <v>5354</v>
      </c>
      <c r="U24" s="178" t="n">
        <v>5903</v>
      </c>
      <c r="V24" s="178" t="n">
        <v>3447</v>
      </c>
      <c r="W24" s="178" t="n">
        <v>752</v>
      </c>
      <c r="X24" s="178" t="n">
        <v>26</v>
      </c>
      <c r="Y24" s="179" t="n">
        <v>46456</v>
      </c>
      <c r="Z24" s="180" t="n">
        <v>19.1</v>
      </c>
      <c r="AA24" s="177" t="s">
        <v>63</v>
      </c>
      <c r="AB24" s="178" t="n">
        <v>3423</v>
      </c>
      <c r="AC24" s="178" t="n">
        <v>1727</v>
      </c>
      <c r="AD24" s="178" t="n">
        <v>892</v>
      </c>
      <c r="AE24" s="178" t="n">
        <v>463</v>
      </c>
      <c r="AF24" s="178" t="n">
        <v>362</v>
      </c>
      <c r="AG24" s="178" t="n">
        <v>224</v>
      </c>
      <c r="AH24" s="178" t="n">
        <v>392</v>
      </c>
      <c r="AI24" s="178" t="n">
        <v>190</v>
      </c>
      <c r="AJ24" s="178" t="n">
        <v>96</v>
      </c>
      <c r="AK24" s="178" t="n">
        <v>4</v>
      </c>
      <c r="AL24" s="179" t="n">
        <v>7773</v>
      </c>
      <c r="AM24" s="180" t="n">
        <v>9.9</v>
      </c>
      <c r="AN24" s="177" t="s">
        <v>63</v>
      </c>
      <c r="AO24" s="178" t="n">
        <v>3</v>
      </c>
      <c r="AP24" s="178" t="n">
        <v>14</v>
      </c>
      <c r="AQ24" s="178" t="n">
        <v>18</v>
      </c>
      <c r="AR24" s="178" t="n">
        <v>3</v>
      </c>
      <c r="AS24" s="178" t="n">
        <v>2</v>
      </c>
      <c r="AT24" s="178" t="n">
        <v>4</v>
      </c>
      <c r="AU24" s="178" t="n">
        <v>58</v>
      </c>
      <c r="AV24" s="178" t="n">
        <v>63</v>
      </c>
      <c r="AW24" s="178" t="n">
        <v>23</v>
      </c>
      <c r="AX24" s="178" t="n">
        <v>0</v>
      </c>
      <c r="AY24" s="179" t="n">
        <v>188</v>
      </c>
      <c r="AZ24" s="180" t="n">
        <v>30.7</v>
      </c>
    </row>
    <row r="25" s="178" customFormat="true" ht="13.5" hidden="false" customHeight="true" outlineLevel="0" collapsed="false">
      <c r="A25" s="177" t="s">
        <v>64</v>
      </c>
      <c r="B25" s="178" t="n">
        <v>10850</v>
      </c>
      <c r="C25" s="178" t="n">
        <v>10608</v>
      </c>
      <c r="D25" s="178" t="n">
        <v>11652</v>
      </c>
      <c r="E25" s="178" t="n">
        <v>12781</v>
      </c>
      <c r="F25" s="178" t="n">
        <v>25000</v>
      </c>
      <c r="G25" s="178" t="n">
        <v>23405</v>
      </c>
      <c r="H25" s="178" t="n">
        <v>26660</v>
      </c>
      <c r="I25" s="178" t="n">
        <v>12397</v>
      </c>
      <c r="J25" s="178" t="n">
        <v>5013</v>
      </c>
      <c r="K25" s="178" t="n">
        <v>334</v>
      </c>
      <c r="L25" s="179" t="n">
        <v>138700</v>
      </c>
      <c r="M25" s="180" t="n">
        <v>23.3</v>
      </c>
      <c r="N25" s="177" t="s">
        <v>64</v>
      </c>
      <c r="O25" s="178" t="n">
        <v>5528</v>
      </c>
      <c r="P25" s="178" t="n">
        <v>7334</v>
      </c>
      <c r="Q25" s="178" t="n">
        <v>8072</v>
      </c>
      <c r="R25" s="178" t="n">
        <v>6056</v>
      </c>
      <c r="S25" s="178" t="n">
        <v>5477</v>
      </c>
      <c r="T25" s="178" t="n">
        <v>6134</v>
      </c>
      <c r="U25" s="178" t="n">
        <v>6355</v>
      </c>
      <c r="V25" s="178" t="n">
        <v>3863</v>
      </c>
      <c r="W25" s="178" t="n">
        <v>826</v>
      </c>
      <c r="X25" s="178" t="n">
        <v>18</v>
      </c>
      <c r="Y25" s="179" t="n">
        <v>49663</v>
      </c>
      <c r="Z25" s="180" t="n">
        <v>19.1</v>
      </c>
      <c r="AA25" s="177" t="s">
        <v>64</v>
      </c>
      <c r="AB25" s="178" t="n">
        <v>3264</v>
      </c>
      <c r="AC25" s="178" t="n">
        <v>1737</v>
      </c>
      <c r="AD25" s="178" t="n">
        <v>870</v>
      </c>
      <c r="AE25" s="178" t="n">
        <v>507</v>
      </c>
      <c r="AF25" s="178" t="n">
        <v>365</v>
      </c>
      <c r="AG25" s="178" t="n">
        <v>223</v>
      </c>
      <c r="AH25" s="178" t="n">
        <v>388</v>
      </c>
      <c r="AI25" s="178" t="n">
        <v>184</v>
      </c>
      <c r="AJ25" s="178" t="n">
        <v>90</v>
      </c>
      <c r="AK25" s="178" t="n">
        <v>5</v>
      </c>
      <c r="AL25" s="179" t="n">
        <v>7633</v>
      </c>
      <c r="AM25" s="180" t="n">
        <v>10</v>
      </c>
      <c r="AN25" s="177" t="s">
        <v>64</v>
      </c>
      <c r="AO25" s="178" t="n">
        <v>2</v>
      </c>
      <c r="AP25" s="178" t="n">
        <v>9</v>
      </c>
      <c r="AQ25" s="178" t="n">
        <v>17</v>
      </c>
      <c r="AR25" s="178" t="n">
        <v>2</v>
      </c>
      <c r="AS25" s="178" t="n">
        <v>3</v>
      </c>
      <c r="AT25" s="178" t="n">
        <v>10</v>
      </c>
      <c r="AU25" s="178" t="n">
        <v>86</v>
      </c>
      <c r="AV25" s="178" t="n">
        <v>80</v>
      </c>
      <c r="AW25" s="178" t="n">
        <v>19</v>
      </c>
      <c r="AX25" s="178" t="n">
        <v>2</v>
      </c>
      <c r="AY25" s="179" t="n">
        <v>230</v>
      </c>
      <c r="AZ25" s="180" t="n">
        <v>31.8</v>
      </c>
    </row>
    <row r="26" s="178" customFormat="true" ht="13.5" hidden="false" customHeight="true" outlineLevel="0" collapsed="false">
      <c r="A26" s="177" t="s">
        <v>65</v>
      </c>
      <c r="B26" s="178" t="n">
        <v>10593</v>
      </c>
      <c r="C26" s="178" t="n">
        <v>10863</v>
      </c>
      <c r="D26" s="178" t="n">
        <v>11752</v>
      </c>
      <c r="E26" s="178" t="n">
        <v>13809</v>
      </c>
      <c r="F26" s="178" t="n">
        <v>26269</v>
      </c>
      <c r="G26" s="178" t="n">
        <v>25397</v>
      </c>
      <c r="H26" s="178" t="n">
        <v>25998</v>
      </c>
      <c r="I26" s="178" t="n">
        <v>12851</v>
      </c>
      <c r="J26" s="178" t="n">
        <v>5262</v>
      </c>
      <c r="K26" s="178" t="n">
        <v>312</v>
      </c>
      <c r="L26" s="179" t="n">
        <v>143106</v>
      </c>
      <c r="M26" s="180" t="n">
        <v>23.2</v>
      </c>
      <c r="N26" s="177" t="s">
        <v>65</v>
      </c>
      <c r="O26" s="178" t="n">
        <v>6115</v>
      </c>
      <c r="P26" s="178" t="n">
        <v>8021</v>
      </c>
      <c r="Q26" s="178" t="n">
        <v>8290</v>
      </c>
      <c r="R26" s="178" t="n">
        <v>5989</v>
      </c>
      <c r="S26" s="178" t="n">
        <v>5805</v>
      </c>
      <c r="T26" s="178" t="n">
        <v>7056</v>
      </c>
      <c r="U26" s="178" t="n">
        <v>6886</v>
      </c>
      <c r="V26" s="178" t="n">
        <v>4206</v>
      </c>
      <c r="W26" s="178" t="n">
        <v>903</v>
      </c>
      <c r="X26" s="178" t="n">
        <v>16</v>
      </c>
      <c r="Y26" s="179" t="n">
        <v>53287</v>
      </c>
      <c r="Z26" s="180" t="n">
        <v>19.2</v>
      </c>
      <c r="AA26" s="177" t="s">
        <v>65</v>
      </c>
      <c r="AB26" s="178" t="n">
        <v>3298</v>
      </c>
      <c r="AC26" s="178" t="n">
        <v>1760</v>
      </c>
      <c r="AD26" s="178" t="n">
        <v>945</v>
      </c>
      <c r="AE26" s="178" t="n">
        <v>500</v>
      </c>
      <c r="AF26" s="178" t="n">
        <v>392</v>
      </c>
      <c r="AG26" s="178" t="n">
        <v>228</v>
      </c>
      <c r="AH26" s="178" t="n">
        <v>376</v>
      </c>
      <c r="AI26" s="178" t="n">
        <v>187</v>
      </c>
      <c r="AJ26" s="178" t="n">
        <v>99</v>
      </c>
      <c r="AK26" s="178" t="n">
        <v>2</v>
      </c>
      <c r="AL26" s="179" t="n">
        <v>7787</v>
      </c>
      <c r="AM26" s="180" t="n">
        <v>10</v>
      </c>
      <c r="AN26" s="177" t="s">
        <v>65</v>
      </c>
      <c r="AO26" s="178" t="n">
        <v>1</v>
      </c>
      <c r="AP26" s="178" t="n">
        <v>9</v>
      </c>
      <c r="AQ26" s="178" t="n">
        <v>18</v>
      </c>
      <c r="AR26" s="178" t="n">
        <v>1</v>
      </c>
      <c r="AS26" s="178" t="n">
        <v>3</v>
      </c>
      <c r="AT26" s="178" t="n">
        <v>28</v>
      </c>
      <c r="AU26" s="178" t="n">
        <v>118</v>
      </c>
      <c r="AV26" s="178" t="n">
        <v>86</v>
      </c>
      <c r="AW26" s="178" t="n">
        <v>23</v>
      </c>
      <c r="AX26" s="178" t="n">
        <v>1</v>
      </c>
      <c r="AY26" s="179" t="n">
        <v>288</v>
      </c>
      <c r="AZ26" s="180" t="n">
        <v>32</v>
      </c>
    </row>
    <row r="27" customFormat="false" ht="15" hidden="false" customHeight="true" outlineLevel="0" collapsed="false"/>
    <row r="28" s="160" customFormat="true" ht="13.2" hidden="false" customHeight="false" outlineLevel="0" collapsed="false">
      <c r="A28" s="181"/>
      <c r="E28" s="182"/>
      <c r="G28" s="182"/>
      <c r="H28" s="182"/>
      <c r="N28" s="181"/>
      <c r="R28" s="182"/>
      <c r="T28" s="182"/>
      <c r="U28" s="182"/>
      <c r="AA28" s="181"/>
      <c r="AE28" s="182"/>
      <c r="AG28" s="182"/>
      <c r="AH28" s="182"/>
      <c r="AN28" s="181"/>
      <c r="AR28" s="182"/>
      <c r="AT28" s="182"/>
      <c r="AU28" s="182"/>
    </row>
    <row r="30" customFormat="false" ht="15" hidden="false" customHeight="true" outlineLevel="0" collapsed="false"/>
    <row r="31" s="160" customFormat="true" ht="13.2" hidden="false" customHeight="false" outlineLevel="0" collapsed="false">
      <c r="A31" s="181"/>
      <c r="E31" s="182"/>
      <c r="G31" s="182"/>
      <c r="H31" s="182"/>
      <c r="N31" s="181"/>
      <c r="R31" s="182"/>
      <c r="T31" s="182"/>
      <c r="U31" s="182"/>
      <c r="AA31" s="181"/>
      <c r="AE31" s="182"/>
      <c r="AG31" s="182"/>
      <c r="AH31" s="182"/>
      <c r="AN31" s="181"/>
      <c r="AR31" s="182"/>
      <c r="AT31" s="182"/>
      <c r="AU31" s="182"/>
    </row>
  </sheetData>
  <mergeCells count="12">
    <mergeCell ref="B3:M3"/>
    <mergeCell ref="O3:Z3"/>
    <mergeCell ref="AB3:AM3"/>
    <mergeCell ref="AO3:AZ3"/>
    <mergeCell ref="B4:K4"/>
    <mergeCell ref="O4:X4"/>
    <mergeCell ref="AB4:AK4"/>
    <mergeCell ref="AO4:AX4"/>
    <mergeCell ref="B9:L9"/>
    <mergeCell ref="O9:Y9"/>
    <mergeCell ref="AB9:AL9"/>
    <mergeCell ref="AO9:AY9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Tab. &amp;A&amp;R&amp;P</oddFooter>
  </headerFooter>
  <colBreaks count="3" manualBreakCount="3">
    <brk id="13" man="true" max="65535" min="0"/>
    <brk id="26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4.17"/>
    <col collapsed="false" customWidth="true" hidden="false" outlineLevel="0" max="3" min="2" style="54" width="12.44"/>
    <col collapsed="false" customWidth="true" hidden="false" outlineLevel="0" max="5" min="4" style="54" width="11.81"/>
    <col collapsed="false" customWidth="true" hidden="false" outlineLevel="0" max="6" min="6" style="54" width="12.44"/>
    <col collapsed="false" customWidth="true" hidden="false" outlineLevel="0" max="11" min="7" style="54" width="12.08"/>
    <col collapsed="false" customWidth="true" hidden="false" outlineLevel="0" max="12" min="12" style="54" width="24.08"/>
    <col collapsed="false" customWidth="true" hidden="false" outlineLevel="0" max="22" min="13" style="54" width="12.08"/>
    <col collapsed="false" customWidth="false" hidden="false" outlineLevel="0" max="257" min="23" style="54" width="14.17"/>
  </cols>
  <sheetData>
    <row r="1" s="57" customFormat="true" ht="35.25" hidden="false" customHeight="true" outlineLevel="0" collapsed="false">
      <c r="A1" s="57" t="s">
        <v>147</v>
      </c>
      <c r="L1" s="57" t="str">
        <f aca="false">A1</f>
        <v>C. Leistungen - Alterssicherung der Landwirte</v>
      </c>
    </row>
    <row r="2" s="61" customFormat="true" ht="31.5" hidden="false" customHeight="true" outlineLevel="0" collapsed="false">
      <c r="A2" s="108"/>
      <c r="B2" s="109" t="s">
        <v>148</v>
      </c>
      <c r="C2" s="109"/>
      <c r="D2" s="109"/>
      <c r="E2" s="109"/>
      <c r="F2" s="109"/>
      <c r="G2" s="109"/>
      <c r="H2" s="109"/>
      <c r="I2" s="109"/>
      <c r="J2" s="109"/>
      <c r="K2" s="109"/>
      <c r="L2" s="108"/>
      <c r="M2" s="183" t="s">
        <v>149</v>
      </c>
      <c r="N2" s="183"/>
      <c r="O2" s="183"/>
      <c r="P2" s="183"/>
      <c r="Q2" s="183"/>
      <c r="R2" s="183"/>
      <c r="S2" s="183"/>
      <c r="T2" s="183"/>
      <c r="U2" s="183"/>
      <c r="V2" s="183"/>
      <c r="W2" s="184"/>
    </row>
    <row r="3" s="69" customFormat="true" ht="19.5" hidden="false" customHeight="true" outlineLevel="0" collapsed="false">
      <c r="A3" s="110" t="s">
        <v>70</v>
      </c>
      <c r="B3" s="116"/>
      <c r="C3" s="116"/>
      <c r="D3" s="116"/>
      <c r="E3" s="116"/>
      <c r="F3" s="116"/>
      <c r="G3" s="123" t="s">
        <v>150</v>
      </c>
      <c r="H3" s="123"/>
      <c r="I3" s="123"/>
      <c r="J3" s="123"/>
      <c r="K3" s="123"/>
      <c r="L3" s="110" t="s">
        <v>70</v>
      </c>
      <c r="M3" s="185" t="s">
        <v>151</v>
      </c>
      <c r="N3" s="185"/>
      <c r="O3" s="185"/>
      <c r="P3" s="185"/>
      <c r="Q3" s="185"/>
      <c r="R3" s="185"/>
      <c r="S3" s="185"/>
      <c r="T3" s="185"/>
      <c r="U3" s="185"/>
      <c r="V3" s="185"/>
      <c r="W3" s="186"/>
    </row>
    <row r="4" s="69" customFormat="true" ht="19.5" hidden="false" customHeight="true" outlineLevel="0" collapsed="false">
      <c r="A4" s="114" t="s">
        <v>77</v>
      </c>
      <c r="B4" s="111" t="s">
        <v>71</v>
      </c>
      <c r="C4" s="111" t="s">
        <v>71</v>
      </c>
      <c r="D4" s="111" t="s">
        <v>76</v>
      </c>
      <c r="E4" s="111" t="s">
        <v>74</v>
      </c>
      <c r="F4" s="120" t="s">
        <v>44</v>
      </c>
      <c r="G4" s="123" t="s">
        <v>152</v>
      </c>
      <c r="H4" s="123"/>
      <c r="I4" s="123"/>
      <c r="J4" s="123"/>
      <c r="K4" s="123"/>
      <c r="L4" s="114" t="s">
        <v>77</v>
      </c>
      <c r="M4" s="185" t="s">
        <v>152</v>
      </c>
      <c r="N4" s="185"/>
      <c r="O4" s="185"/>
      <c r="P4" s="185"/>
      <c r="Q4" s="185"/>
      <c r="R4" s="185"/>
      <c r="S4" s="185"/>
      <c r="T4" s="185"/>
      <c r="U4" s="185"/>
      <c r="V4" s="185"/>
      <c r="W4" s="186"/>
    </row>
    <row r="5" s="69" customFormat="true" ht="15" hidden="false" customHeight="true" outlineLevel="0" collapsed="false">
      <c r="A5" s="114" t="s">
        <v>88</v>
      </c>
      <c r="B5" s="116" t="s">
        <v>78</v>
      </c>
      <c r="C5" s="116" t="s">
        <v>79</v>
      </c>
      <c r="D5" s="116" t="s">
        <v>87</v>
      </c>
      <c r="E5" s="116" t="s">
        <v>153</v>
      </c>
      <c r="F5" s="122" t="s">
        <v>154</v>
      </c>
      <c r="G5" s="116"/>
      <c r="H5" s="116"/>
      <c r="I5" s="116"/>
      <c r="J5" s="116"/>
      <c r="K5" s="112"/>
      <c r="L5" s="114" t="s">
        <v>88</v>
      </c>
      <c r="M5" s="116"/>
      <c r="N5" s="116"/>
      <c r="O5" s="116"/>
      <c r="P5" s="116"/>
      <c r="Q5" s="116"/>
      <c r="R5" s="116"/>
      <c r="S5" s="116"/>
      <c r="T5" s="116"/>
      <c r="U5" s="116"/>
      <c r="V5" s="187"/>
      <c r="W5" s="188"/>
    </row>
    <row r="6" s="69" customFormat="true" ht="15" hidden="false" customHeight="true" outlineLevel="0" collapsed="false">
      <c r="A6" s="121"/>
      <c r="B6" s="116"/>
      <c r="C6" s="116"/>
      <c r="D6" s="116" t="s">
        <v>96</v>
      </c>
      <c r="E6" s="116" t="s">
        <v>155</v>
      </c>
      <c r="F6" s="116"/>
      <c r="G6" s="189" t="s">
        <v>156</v>
      </c>
      <c r="H6" s="189" t="s">
        <v>157</v>
      </c>
      <c r="I6" s="116" t="s">
        <v>158</v>
      </c>
      <c r="J6" s="78" t="s">
        <v>159</v>
      </c>
      <c r="K6" s="112" t="s">
        <v>160</v>
      </c>
      <c r="L6" s="121"/>
      <c r="M6" s="189" t="s">
        <v>161</v>
      </c>
      <c r="N6" s="189" t="s">
        <v>162</v>
      </c>
      <c r="O6" s="189" t="s">
        <v>163</v>
      </c>
      <c r="P6" s="189" t="s">
        <v>164</v>
      </c>
      <c r="Q6" s="116" t="s">
        <v>165</v>
      </c>
      <c r="R6" s="116" t="s">
        <v>166</v>
      </c>
      <c r="S6" s="189" t="s">
        <v>167</v>
      </c>
      <c r="T6" s="116" t="s">
        <v>168</v>
      </c>
      <c r="U6" s="116" t="s">
        <v>169</v>
      </c>
      <c r="V6" s="187" t="s">
        <v>170</v>
      </c>
      <c r="W6" s="112" t="s">
        <v>171</v>
      </c>
    </row>
    <row r="7" s="69" customFormat="true" ht="15.75" hidden="false" customHeight="true" outlineLevel="0" collapsed="false">
      <c r="A7" s="121"/>
      <c r="B7" s="116"/>
      <c r="C7" s="116"/>
      <c r="D7" s="116"/>
      <c r="E7" s="116" t="s">
        <v>172</v>
      </c>
      <c r="F7" s="116"/>
      <c r="G7" s="189" t="n">
        <v>30</v>
      </c>
      <c r="H7" s="189" t="n">
        <v>32</v>
      </c>
      <c r="I7" s="189" t="n">
        <v>34</v>
      </c>
      <c r="J7" s="189" t="n">
        <v>36</v>
      </c>
      <c r="K7" s="190" t="n">
        <v>38</v>
      </c>
      <c r="L7" s="121"/>
      <c r="M7" s="189" t="n">
        <v>40</v>
      </c>
      <c r="N7" s="189" t="n">
        <v>42</v>
      </c>
      <c r="O7" s="189" t="n">
        <v>44</v>
      </c>
      <c r="P7" s="189" t="n">
        <v>46</v>
      </c>
      <c r="Q7" s="189" t="n">
        <v>48</v>
      </c>
      <c r="R7" s="189" t="n">
        <v>50</v>
      </c>
      <c r="S7" s="189" t="n">
        <v>52</v>
      </c>
      <c r="T7" s="189" t="n">
        <v>54</v>
      </c>
      <c r="U7" s="189" t="n">
        <v>56</v>
      </c>
      <c r="V7" s="191" t="n">
        <v>58</v>
      </c>
      <c r="W7" s="112" t="s">
        <v>173</v>
      </c>
    </row>
    <row r="8" s="69" customFormat="true" ht="17.25" hidden="false" customHeight="true" outlineLevel="0" collapsed="false">
      <c r="A8" s="121"/>
      <c r="B8" s="113"/>
      <c r="C8" s="113"/>
      <c r="D8" s="113"/>
      <c r="E8" s="113"/>
      <c r="F8" s="113"/>
      <c r="G8" s="113"/>
      <c r="H8" s="113"/>
      <c r="I8" s="113"/>
      <c r="J8" s="113"/>
      <c r="K8" s="123"/>
      <c r="L8" s="121"/>
      <c r="M8" s="113"/>
      <c r="N8" s="113"/>
      <c r="O8" s="113"/>
      <c r="P8" s="113"/>
      <c r="Q8" s="113"/>
      <c r="R8" s="113"/>
      <c r="S8" s="113"/>
      <c r="T8" s="113"/>
      <c r="U8" s="113"/>
      <c r="V8" s="185"/>
      <c r="W8" s="123"/>
    </row>
    <row r="9" s="85" customFormat="true" ht="10.5" hidden="false" customHeight="true" outlineLevel="0" collapsed="false">
      <c r="A9" s="124"/>
      <c r="B9" s="125" t="n">
        <v>1</v>
      </c>
      <c r="C9" s="125" t="n">
        <v>2</v>
      </c>
      <c r="D9" s="125" t="n">
        <v>3</v>
      </c>
      <c r="E9" s="125" t="n">
        <v>4</v>
      </c>
      <c r="F9" s="125" t="n">
        <v>5</v>
      </c>
      <c r="G9" s="125" t="n">
        <v>6</v>
      </c>
      <c r="H9" s="125" t="n">
        <v>7</v>
      </c>
      <c r="I9" s="125" t="n">
        <v>8</v>
      </c>
      <c r="J9" s="125" t="n">
        <v>9</v>
      </c>
      <c r="K9" s="126" t="n">
        <v>10</v>
      </c>
      <c r="L9" s="124"/>
      <c r="M9" s="125" t="n">
        <v>11</v>
      </c>
      <c r="N9" s="125" t="n">
        <v>12</v>
      </c>
      <c r="O9" s="125" t="n">
        <v>13</v>
      </c>
      <c r="P9" s="125" t="n">
        <v>14</v>
      </c>
      <c r="Q9" s="125" t="n">
        <v>15</v>
      </c>
      <c r="R9" s="125" t="n">
        <v>16</v>
      </c>
      <c r="S9" s="125" t="n">
        <v>17</v>
      </c>
      <c r="T9" s="125" t="n">
        <v>18</v>
      </c>
      <c r="U9" s="125" t="n">
        <v>19</v>
      </c>
      <c r="V9" s="192" t="n">
        <v>20</v>
      </c>
      <c r="W9" s="193"/>
    </row>
    <row r="10" customFormat="false" ht="18" hidden="false" customHeight="true" outlineLevel="0" collapsed="false">
      <c r="A10" s="127"/>
      <c r="B10" s="128" t="s">
        <v>58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7"/>
      <c r="M10" s="194" t="s">
        <v>58</v>
      </c>
      <c r="N10" s="194"/>
      <c r="O10" s="194"/>
      <c r="P10" s="194"/>
      <c r="Q10" s="194"/>
      <c r="R10" s="194"/>
      <c r="S10" s="194"/>
      <c r="T10" s="194"/>
      <c r="U10" s="194"/>
      <c r="V10" s="194"/>
      <c r="W10" s="195"/>
    </row>
    <row r="11" s="93" customFormat="true" ht="39.9" hidden="false" customHeight="true" outlineLevel="0" collapsed="false">
      <c r="A11" s="87" t="s">
        <v>60</v>
      </c>
      <c r="B11" s="129" t="n">
        <v>15071</v>
      </c>
      <c r="C11" s="129" t="n">
        <v>5419</v>
      </c>
      <c r="D11" s="129" t="n">
        <v>498</v>
      </c>
      <c r="E11" s="129" t="n">
        <v>14</v>
      </c>
      <c r="F11" s="129" t="n">
        <v>21002</v>
      </c>
      <c r="G11" s="129" t="n">
        <v>9495</v>
      </c>
      <c r="H11" s="129" t="n">
        <v>962</v>
      </c>
      <c r="I11" s="129" t="n">
        <v>947</v>
      </c>
      <c r="J11" s="129" t="n">
        <v>878</v>
      </c>
      <c r="K11" s="130" t="n">
        <v>928</v>
      </c>
      <c r="L11" s="87" t="s">
        <v>174</v>
      </c>
      <c r="M11" s="129" t="n">
        <v>904</v>
      </c>
      <c r="N11" s="129" t="n">
        <v>759</v>
      </c>
      <c r="O11" s="129" t="n">
        <v>736</v>
      </c>
      <c r="P11" s="129" t="n">
        <v>752</v>
      </c>
      <c r="Q11" s="129" t="n">
        <v>670</v>
      </c>
      <c r="R11" s="129" t="n">
        <v>619</v>
      </c>
      <c r="S11" s="129" t="n">
        <v>656</v>
      </c>
      <c r="T11" s="129" t="n">
        <v>665</v>
      </c>
      <c r="U11" s="129" t="n">
        <v>555</v>
      </c>
      <c r="V11" s="196" t="n">
        <v>504</v>
      </c>
      <c r="W11" s="197" t="n">
        <v>460</v>
      </c>
    </row>
    <row r="12" s="132" customFormat="true" ht="19.5" hidden="false" customHeight="true" outlineLevel="0" collapsed="false">
      <c r="A12" s="131" t="s">
        <v>61</v>
      </c>
      <c r="B12" s="132" t="n">
        <v>10491</v>
      </c>
      <c r="C12" s="132" t="n">
        <v>3614</v>
      </c>
      <c r="D12" s="132" t="n">
        <v>328</v>
      </c>
      <c r="E12" s="132" t="n">
        <v>13</v>
      </c>
      <c r="F12" s="132" t="n">
        <v>14446</v>
      </c>
      <c r="L12" s="131" t="s">
        <v>175</v>
      </c>
    </row>
    <row r="13" s="133" customFormat="true" ht="13.8" hidden="false" customHeight="false" outlineLevel="0" collapsed="false">
      <c r="A13" s="134" t="s">
        <v>62</v>
      </c>
      <c r="B13" s="133" t="n">
        <v>12352</v>
      </c>
      <c r="C13" s="133" t="n">
        <v>4365</v>
      </c>
      <c r="D13" s="133" t="n">
        <v>416</v>
      </c>
      <c r="E13" s="133" t="n">
        <v>19</v>
      </c>
      <c r="F13" s="133" t="n">
        <v>17152</v>
      </c>
      <c r="L13" s="134" t="s">
        <v>176</v>
      </c>
    </row>
    <row r="14" s="133" customFormat="true" ht="13.8" hidden="false" customHeight="false" outlineLevel="0" collapsed="false">
      <c r="A14" s="134" t="s">
        <v>63</v>
      </c>
      <c r="B14" s="133" t="n">
        <v>16343</v>
      </c>
      <c r="C14" s="133" t="n">
        <v>6106</v>
      </c>
      <c r="D14" s="133" t="n">
        <v>652</v>
      </c>
      <c r="E14" s="133" t="n">
        <v>23</v>
      </c>
      <c r="F14" s="133" t="n">
        <v>23124</v>
      </c>
      <c r="L14" s="134" t="s">
        <v>177</v>
      </c>
    </row>
    <row r="15" s="133" customFormat="true" ht="13.8" hidden="false" customHeight="false" outlineLevel="0" collapsed="false">
      <c r="A15" s="134" t="s">
        <v>64</v>
      </c>
      <c r="B15" s="133" t="n">
        <v>18894</v>
      </c>
      <c r="C15" s="133" t="n">
        <v>7398</v>
      </c>
      <c r="D15" s="133" t="n">
        <v>769</v>
      </c>
      <c r="E15" s="133" t="n">
        <v>33</v>
      </c>
      <c r="F15" s="133" t="n">
        <v>27094</v>
      </c>
      <c r="L15" s="134" t="s">
        <v>178</v>
      </c>
    </row>
    <row r="16" s="133" customFormat="true" ht="13.8" hidden="false" customHeight="false" outlineLevel="0" collapsed="false">
      <c r="A16" s="134" t="s">
        <v>65</v>
      </c>
      <c r="B16" s="133" t="n">
        <v>18934</v>
      </c>
      <c r="C16" s="133" t="n">
        <v>7687</v>
      </c>
      <c r="D16" s="133" t="n">
        <v>732</v>
      </c>
      <c r="E16" s="133" t="n">
        <v>42</v>
      </c>
      <c r="F16" s="133" t="n">
        <v>27395</v>
      </c>
      <c r="L16" s="134" t="s">
        <v>179</v>
      </c>
    </row>
    <row r="17" customFormat="false" ht="58.5" hidden="false" customHeight="true" outlineLevel="0" collapsed="false">
      <c r="G17" s="198" t="s">
        <v>180</v>
      </c>
      <c r="H17" s="198"/>
      <c r="I17" s="198"/>
      <c r="J17" s="198"/>
      <c r="K17" s="198"/>
      <c r="M17" s="198" t="s">
        <v>180</v>
      </c>
      <c r="N17" s="198"/>
      <c r="O17" s="198"/>
      <c r="P17" s="198"/>
      <c r="Q17" s="198"/>
    </row>
  </sheetData>
  <mergeCells count="10">
    <mergeCell ref="B2:K2"/>
    <mergeCell ref="M2:V2"/>
    <mergeCell ref="G3:K3"/>
    <mergeCell ref="M3:V3"/>
    <mergeCell ref="G4:K4"/>
    <mergeCell ref="M4:V4"/>
    <mergeCell ref="B10:K10"/>
    <mergeCell ref="M10:V10"/>
    <mergeCell ref="G17:K17"/>
    <mergeCell ref="M17:Q17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4.44"/>
    <col collapsed="false" customWidth="true" hidden="false" outlineLevel="0" max="5" min="2" style="54" width="10.99"/>
    <col collapsed="false" customWidth="true" hidden="false" outlineLevel="0" max="6" min="6" style="54" width="11.45"/>
    <col collapsed="false" customWidth="true" hidden="false" outlineLevel="0" max="11" min="7" style="54" width="10.99"/>
    <col collapsed="false" customWidth="true" hidden="false" outlineLevel="0" max="12" min="12" style="54" width="11.45"/>
    <col collapsed="false" customWidth="true" hidden="false" outlineLevel="0" max="13" min="13" style="54" width="24.44"/>
    <col collapsed="false" customWidth="true" hidden="false" outlineLevel="0" max="15" min="14" style="54" width="10.35"/>
    <col collapsed="false" customWidth="true" hidden="false" outlineLevel="0" max="17" min="16" style="54" width="11.08"/>
    <col collapsed="false" customWidth="true" hidden="false" outlineLevel="0" max="19" min="18" style="54" width="10.35"/>
    <col collapsed="false" customWidth="true" hidden="false" outlineLevel="0" max="20" min="20" style="54" width="11.08"/>
    <col collapsed="false" customWidth="true" hidden="false" outlineLevel="0" max="24" min="21" style="54" width="10.35"/>
    <col collapsed="false" customWidth="true" hidden="false" outlineLevel="0" max="26" min="25" style="54" width="11.08"/>
    <col collapsed="false" customWidth="true" hidden="false" outlineLevel="0" max="27" min="27" style="54" width="24.44"/>
    <col collapsed="false" customWidth="true" hidden="false" outlineLevel="0" max="37" min="28" style="54" width="11.08"/>
    <col collapsed="false" customWidth="true" hidden="false" outlineLevel="0" max="38" min="38" style="54" width="24.44"/>
    <col collapsed="false" customWidth="true" hidden="false" outlineLevel="0" max="45" min="39" style="54" width="10.99"/>
    <col collapsed="false" customWidth="true" hidden="false" outlineLevel="0" max="46" min="46" style="54" width="11.45"/>
    <col collapsed="false" customWidth="true" hidden="false" outlineLevel="0" max="48" min="47" style="54" width="10.99"/>
    <col collapsed="false" customWidth="true" hidden="false" outlineLevel="0" max="49" min="49" style="54" width="11.45"/>
    <col collapsed="false" customWidth="false" hidden="false" outlineLevel="0" max="257" min="50" style="54" width="14.17"/>
  </cols>
  <sheetData>
    <row r="1" s="57" customFormat="true" ht="35.25" hidden="false" customHeight="true" outlineLevel="0" collapsed="false">
      <c r="A1" s="57" t="s">
        <v>147</v>
      </c>
      <c r="M1" s="57" t="str">
        <f aca="false">A1</f>
        <v>C. Leistungen - Alterssicherung der Landwirte</v>
      </c>
      <c r="R1" s="199"/>
      <c r="T1" s="199"/>
      <c r="U1" s="199"/>
      <c r="AA1" s="57" t="str">
        <f aca="false">A1</f>
        <v>C. Leistungen - Alterssicherung der Landwirte</v>
      </c>
      <c r="AL1" s="57" t="str">
        <f aca="false">A1</f>
        <v>C. Leistungen - Alterssicherung der Landwirte</v>
      </c>
    </row>
    <row r="2" s="61" customFormat="true" ht="31.5" hidden="false" customHeight="true" outlineLevel="0" collapsed="false">
      <c r="A2" s="108"/>
      <c r="B2" s="109" t="s">
        <v>18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8"/>
      <c r="N2" s="200" t="s">
        <v>182</v>
      </c>
      <c r="O2" s="200"/>
      <c r="P2" s="200"/>
      <c r="Q2" s="200"/>
      <c r="R2" s="200"/>
      <c r="S2" s="200"/>
      <c r="T2" s="200"/>
      <c r="U2" s="109" t="s">
        <v>13</v>
      </c>
      <c r="V2" s="109"/>
      <c r="W2" s="109"/>
      <c r="X2" s="109"/>
      <c r="Y2" s="109"/>
      <c r="Z2" s="109"/>
      <c r="AA2" s="108"/>
      <c r="AB2" s="200" t="s">
        <v>183</v>
      </c>
      <c r="AC2" s="200"/>
      <c r="AD2" s="200"/>
      <c r="AE2" s="200"/>
      <c r="AF2" s="200"/>
      <c r="AG2" s="109" t="s">
        <v>184</v>
      </c>
      <c r="AH2" s="109"/>
      <c r="AI2" s="109"/>
      <c r="AJ2" s="109"/>
      <c r="AK2" s="109"/>
      <c r="AL2" s="108"/>
      <c r="AM2" s="200" t="s">
        <v>185</v>
      </c>
      <c r="AN2" s="200"/>
      <c r="AO2" s="200"/>
      <c r="AP2" s="200"/>
      <c r="AQ2" s="200"/>
      <c r="AR2" s="200"/>
      <c r="AS2" s="200"/>
      <c r="AT2" s="200"/>
      <c r="AU2" s="201" t="s">
        <v>186</v>
      </c>
      <c r="AV2" s="201"/>
      <c r="AW2" s="201"/>
    </row>
    <row r="3" s="207" customFormat="true" ht="18" hidden="false" customHeight="true" outlineLevel="0" collapsed="false">
      <c r="A3" s="202" t="s">
        <v>187</v>
      </c>
      <c r="B3" s="203" t="s">
        <v>188</v>
      </c>
      <c r="C3" s="203"/>
      <c r="D3" s="203"/>
      <c r="E3" s="203"/>
      <c r="F3" s="203"/>
      <c r="G3" s="203"/>
      <c r="H3" s="204" t="s">
        <v>189</v>
      </c>
      <c r="I3" s="204"/>
      <c r="J3" s="204"/>
      <c r="K3" s="204"/>
      <c r="L3" s="204"/>
      <c r="M3" s="202" t="s">
        <v>187</v>
      </c>
      <c r="N3" s="203" t="s">
        <v>190</v>
      </c>
      <c r="O3" s="203"/>
      <c r="P3" s="203"/>
      <c r="Q3" s="203"/>
      <c r="R3" s="205" t="s">
        <v>191</v>
      </c>
      <c r="S3" s="205"/>
      <c r="T3" s="205"/>
      <c r="U3" s="204" t="s">
        <v>192</v>
      </c>
      <c r="V3" s="204"/>
      <c r="W3" s="204"/>
      <c r="X3" s="204"/>
      <c r="Y3" s="204"/>
      <c r="Z3" s="204"/>
      <c r="AA3" s="202" t="s">
        <v>187</v>
      </c>
      <c r="AB3" s="203" t="s">
        <v>193</v>
      </c>
      <c r="AC3" s="203"/>
      <c r="AD3" s="203"/>
      <c r="AE3" s="203"/>
      <c r="AF3" s="203"/>
      <c r="AG3" s="204" t="s">
        <v>194</v>
      </c>
      <c r="AH3" s="204"/>
      <c r="AI3" s="204"/>
      <c r="AJ3" s="204"/>
      <c r="AK3" s="204"/>
      <c r="AL3" s="202" t="s">
        <v>187</v>
      </c>
      <c r="AM3" s="203" t="s">
        <v>195</v>
      </c>
      <c r="AN3" s="203"/>
      <c r="AO3" s="203"/>
      <c r="AP3" s="203"/>
      <c r="AQ3" s="203"/>
      <c r="AR3" s="206" t="s">
        <v>15</v>
      </c>
      <c r="AS3" s="206"/>
      <c r="AT3" s="206"/>
      <c r="AU3" s="204" t="s">
        <v>16</v>
      </c>
      <c r="AV3" s="204"/>
      <c r="AW3" s="204"/>
    </row>
    <row r="4" s="216" customFormat="true" ht="15.9" hidden="false" customHeight="true" outlineLevel="0" collapsed="false">
      <c r="A4" s="208"/>
      <c r="B4" s="209"/>
      <c r="C4" s="210"/>
      <c r="D4" s="210"/>
      <c r="E4" s="210"/>
      <c r="F4" s="210"/>
      <c r="G4" s="115"/>
      <c r="H4" s="211"/>
      <c r="I4" s="210"/>
      <c r="J4" s="210"/>
      <c r="K4" s="210"/>
      <c r="L4" s="212"/>
      <c r="M4" s="208"/>
      <c r="N4" s="213" t="s">
        <v>196</v>
      </c>
      <c r="O4" s="213"/>
      <c r="P4" s="213"/>
      <c r="Q4" s="213"/>
      <c r="R4" s="115" t="s">
        <v>197</v>
      </c>
      <c r="S4" s="115"/>
      <c r="T4" s="115"/>
      <c r="U4" s="214"/>
      <c r="V4" s="210"/>
      <c r="W4" s="210"/>
      <c r="X4" s="210"/>
      <c r="Y4" s="115"/>
      <c r="Z4" s="212"/>
      <c r="AA4" s="208"/>
      <c r="AB4" s="209"/>
      <c r="AC4" s="210"/>
      <c r="AD4" s="210"/>
      <c r="AE4" s="210"/>
      <c r="AF4" s="115"/>
      <c r="AG4" s="211"/>
      <c r="AH4" s="210"/>
      <c r="AI4" s="210"/>
      <c r="AJ4" s="210"/>
      <c r="AK4" s="212"/>
      <c r="AL4" s="208"/>
      <c r="AM4" s="209"/>
      <c r="AN4" s="210"/>
      <c r="AO4" s="210"/>
      <c r="AP4" s="210"/>
      <c r="AQ4" s="115"/>
      <c r="AR4" s="211"/>
      <c r="AS4" s="210"/>
      <c r="AT4" s="115"/>
      <c r="AU4" s="211"/>
      <c r="AV4" s="210"/>
      <c r="AW4" s="215"/>
    </row>
    <row r="5" s="69" customFormat="true" ht="18" hidden="false" customHeight="true" outlineLevel="0" collapsed="false">
      <c r="A5" s="208" t="s">
        <v>88</v>
      </c>
      <c r="B5" s="113" t="s">
        <v>198</v>
      </c>
      <c r="C5" s="113"/>
      <c r="D5" s="113" t="s">
        <v>199</v>
      </c>
      <c r="E5" s="113"/>
      <c r="F5" s="116"/>
      <c r="G5" s="217" t="s">
        <v>200</v>
      </c>
      <c r="H5" s="113" t="s">
        <v>198</v>
      </c>
      <c r="I5" s="113"/>
      <c r="J5" s="113" t="s">
        <v>199</v>
      </c>
      <c r="K5" s="113"/>
      <c r="L5" s="112"/>
      <c r="M5" s="208" t="s">
        <v>88</v>
      </c>
      <c r="N5" s="116"/>
      <c r="O5" s="116"/>
      <c r="P5" s="116"/>
      <c r="Q5" s="217" t="s">
        <v>201</v>
      </c>
      <c r="R5" s="218"/>
      <c r="S5" s="116"/>
      <c r="T5" s="116"/>
      <c r="U5" s="113" t="s">
        <v>198</v>
      </c>
      <c r="V5" s="113"/>
      <c r="W5" s="113" t="s">
        <v>199</v>
      </c>
      <c r="X5" s="113"/>
      <c r="Y5" s="116"/>
      <c r="Z5" s="219" t="s">
        <v>202</v>
      </c>
      <c r="AA5" s="208" t="s">
        <v>88</v>
      </c>
      <c r="AB5" s="113" t="s">
        <v>198</v>
      </c>
      <c r="AC5" s="113"/>
      <c r="AD5" s="113" t="s">
        <v>199</v>
      </c>
      <c r="AE5" s="113"/>
      <c r="AF5" s="116"/>
      <c r="AG5" s="113" t="s">
        <v>198</v>
      </c>
      <c r="AH5" s="113"/>
      <c r="AI5" s="113" t="s">
        <v>199</v>
      </c>
      <c r="AJ5" s="113"/>
      <c r="AK5" s="112"/>
      <c r="AL5" s="208" t="s">
        <v>88</v>
      </c>
      <c r="AM5" s="113" t="s">
        <v>198</v>
      </c>
      <c r="AN5" s="113"/>
      <c r="AO5" s="113" t="s">
        <v>199</v>
      </c>
      <c r="AP5" s="113"/>
      <c r="AQ5" s="116"/>
      <c r="AR5" s="116"/>
      <c r="AS5" s="116"/>
      <c r="AT5" s="116"/>
      <c r="AU5" s="116"/>
      <c r="AV5" s="116"/>
      <c r="AW5" s="117"/>
    </row>
    <row r="6" s="69" customFormat="true" ht="17.25" hidden="false" customHeight="true" outlineLevel="0" collapsed="false">
      <c r="A6" s="121"/>
      <c r="B6" s="116"/>
      <c r="C6" s="116"/>
      <c r="D6" s="116"/>
      <c r="E6" s="116"/>
      <c r="F6" s="120" t="s">
        <v>44</v>
      </c>
      <c r="G6" s="111" t="s">
        <v>203</v>
      </c>
      <c r="H6" s="116"/>
      <c r="I6" s="116"/>
      <c r="J6" s="116"/>
      <c r="K6" s="116"/>
      <c r="L6" s="117" t="s">
        <v>44</v>
      </c>
      <c r="M6" s="121"/>
      <c r="N6" s="116"/>
      <c r="O6" s="116"/>
      <c r="P6" s="120" t="s">
        <v>44</v>
      </c>
      <c r="Q6" s="111" t="s">
        <v>203</v>
      </c>
      <c r="R6" s="78"/>
      <c r="S6" s="116"/>
      <c r="T6" s="120" t="s">
        <v>44</v>
      </c>
      <c r="U6" s="116"/>
      <c r="V6" s="116"/>
      <c r="W6" s="116"/>
      <c r="X6" s="116"/>
      <c r="Y6" s="120" t="s">
        <v>44</v>
      </c>
      <c r="Z6" s="220" t="s">
        <v>203</v>
      </c>
      <c r="AA6" s="121"/>
      <c r="AB6" s="116"/>
      <c r="AC6" s="116"/>
      <c r="AD6" s="116"/>
      <c r="AE6" s="116"/>
      <c r="AF6" s="120" t="s">
        <v>44</v>
      </c>
      <c r="AG6" s="116"/>
      <c r="AH6" s="116"/>
      <c r="AI6" s="116"/>
      <c r="AJ6" s="116"/>
      <c r="AK6" s="117" t="s">
        <v>44</v>
      </c>
      <c r="AL6" s="121"/>
      <c r="AM6" s="116"/>
      <c r="AN6" s="116"/>
      <c r="AO6" s="116"/>
      <c r="AP6" s="116"/>
      <c r="AQ6" s="120" t="s">
        <v>44</v>
      </c>
      <c r="AR6" s="111" t="s">
        <v>204</v>
      </c>
      <c r="AS6" s="111" t="s">
        <v>205</v>
      </c>
      <c r="AT6" s="120" t="s">
        <v>44</v>
      </c>
      <c r="AU6" s="116"/>
      <c r="AV6" s="116"/>
      <c r="AW6" s="117" t="s">
        <v>44</v>
      </c>
    </row>
    <row r="7" s="69" customFormat="true" ht="13.8" hidden="false" customHeight="false" outlineLevel="0" collapsed="false">
      <c r="A7" s="121"/>
      <c r="B7" s="116" t="s">
        <v>98</v>
      </c>
      <c r="C7" s="116" t="s">
        <v>99</v>
      </c>
      <c r="D7" s="116" t="s">
        <v>98</v>
      </c>
      <c r="E7" s="116" t="s">
        <v>99</v>
      </c>
      <c r="F7" s="122" t="s">
        <v>206</v>
      </c>
      <c r="G7" s="116" t="s">
        <v>207</v>
      </c>
      <c r="H7" s="116" t="s">
        <v>98</v>
      </c>
      <c r="I7" s="116" t="s">
        <v>99</v>
      </c>
      <c r="J7" s="116" t="s">
        <v>98</v>
      </c>
      <c r="K7" s="116" t="s">
        <v>99</v>
      </c>
      <c r="L7" s="119" t="s">
        <v>208</v>
      </c>
      <c r="M7" s="121"/>
      <c r="N7" s="116" t="s">
        <v>98</v>
      </c>
      <c r="O7" s="116" t="s">
        <v>99</v>
      </c>
      <c r="P7" s="122" t="s">
        <v>209</v>
      </c>
      <c r="Q7" s="116" t="s">
        <v>207</v>
      </c>
      <c r="R7" s="116" t="s">
        <v>98</v>
      </c>
      <c r="S7" s="116" t="s">
        <v>99</v>
      </c>
      <c r="T7" s="122" t="str">
        <f aca="false">"(Sp. "&amp;R10&amp;" u. "&amp;S10&amp;")"</f>
        <v>(Sp. 46 u. 47)</v>
      </c>
      <c r="U7" s="116" t="s">
        <v>98</v>
      </c>
      <c r="V7" s="116" t="s">
        <v>99</v>
      </c>
      <c r="W7" s="116" t="s">
        <v>98</v>
      </c>
      <c r="X7" s="116" t="s">
        <v>99</v>
      </c>
      <c r="Y7" s="122" t="s">
        <v>210</v>
      </c>
      <c r="Z7" s="112" t="s">
        <v>207</v>
      </c>
      <c r="AA7" s="121"/>
      <c r="AB7" s="116" t="s">
        <v>98</v>
      </c>
      <c r="AC7" s="116" t="s">
        <v>99</v>
      </c>
      <c r="AD7" s="116" t="s">
        <v>98</v>
      </c>
      <c r="AE7" s="116" t="s">
        <v>99</v>
      </c>
      <c r="AF7" s="122" t="s">
        <v>211</v>
      </c>
      <c r="AG7" s="116" t="s">
        <v>98</v>
      </c>
      <c r="AH7" s="116" t="s">
        <v>99</v>
      </c>
      <c r="AI7" s="116" t="s">
        <v>98</v>
      </c>
      <c r="AJ7" s="116" t="s">
        <v>99</v>
      </c>
      <c r="AK7" s="119" t="s">
        <v>212</v>
      </c>
      <c r="AL7" s="121"/>
      <c r="AM7" s="116" t="s">
        <v>98</v>
      </c>
      <c r="AN7" s="116" t="s">
        <v>99</v>
      </c>
      <c r="AO7" s="116" t="s">
        <v>98</v>
      </c>
      <c r="AP7" s="116" t="s">
        <v>99</v>
      </c>
      <c r="AQ7" s="122" t="s">
        <v>213</v>
      </c>
      <c r="AR7" s="118" t="s">
        <v>214</v>
      </c>
      <c r="AS7" s="118" t="s">
        <v>214</v>
      </c>
      <c r="AT7" s="122" t="s">
        <v>215</v>
      </c>
      <c r="AU7" s="116" t="s">
        <v>98</v>
      </c>
      <c r="AV7" s="116" t="s">
        <v>99</v>
      </c>
      <c r="AW7" s="119" t="s">
        <v>216</v>
      </c>
    </row>
    <row r="8" s="69" customFormat="true" ht="13.8" hidden="false" customHeight="false" outlineLevel="0" collapsed="false">
      <c r="A8" s="121"/>
      <c r="B8" s="116"/>
      <c r="C8" s="116"/>
      <c r="D8" s="116"/>
      <c r="E8" s="116"/>
      <c r="F8" s="116"/>
      <c r="G8" s="118" t="s">
        <v>217</v>
      </c>
      <c r="H8" s="116"/>
      <c r="I8" s="116"/>
      <c r="J8" s="116"/>
      <c r="K8" s="116"/>
      <c r="L8" s="112"/>
      <c r="M8" s="121"/>
      <c r="N8" s="116"/>
      <c r="O8" s="116"/>
      <c r="P8" s="116"/>
      <c r="Q8" s="118" t="s">
        <v>217</v>
      </c>
      <c r="R8" s="116"/>
      <c r="S8" s="116"/>
      <c r="T8" s="116"/>
      <c r="U8" s="116"/>
      <c r="V8" s="116"/>
      <c r="W8" s="116"/>
      <c r="X8" s="116"/>
      <c r="Y8" s="116"/>
      <c r="Z8" s="221" t="s">
        <v>217</v>
      </c>
      <c r="AA8" s="121"/>
      <c r="AB8" s="116"/>
      <c r="AC8" s="116"/>
      <c r="AD8" s="116"/>
      <c r="AE8" s="116"/>
      <c r="AF8" s="116"/>
      <c r="AG8" s="116"/>
      <c r="AH8" s="116"/>
      <c r="AI8" s="116"/>
      <c r="AJ8" s="116"/>
      <c r="AK8" s="112"/>
      <c r="AL8" s="121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9"/>
    </row>
    <row r="9" s="69" customFormat="true" ht="8.25" hidden="false" customHeight="true" outlineLevel="0" collapsed="false">
      <c r="A9" s="121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23"/>
      <c r="M9" s="121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23"/>
      <c r="AA9" s="121"/>
      <c r="AB9" s="113"/>
      <c r="AC9" s="113"/>
      <c r="AD9" s="113"/>
      <c r="AE9" s="113"/>
      <c r="AF9" s="113"/>
      <c r="AG9" s="113"/>
      <c r="AH9" s="113"/>
      <c r="AI9" s="113"/>
      <c r="AJ9" s="113"/>
      <c r="AK9" s="123"/>
      <c r="AL9" s="121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23"/>
    </row>
    <row r="10" s="85" customFormat="true" ht="10.5" hidden="false" customHeight="true" outlineLevel="0" collapsed="false">
      <c r="A10" s="124"/>
      <c r="B10" s="125" t="n">
        <v>31</v>
      </c>
      <c r="C10" s="125" t="n">
        <v>32</v>
      </c>
      <c r="D10" s="125" t="n">
        <v>33</v>
      </c>
      <c r="E10" s="125" t="n">
        <v>34</v>
      </c>
      <c r="F10" s="125" t="n">
        <v>35</v>
      </c>
      <c r="G10" s="125" t="n">
        <v>36</v>
      </c>
      <c r="H10" s="125" t="n">
        <v>37</v>
      </c>
      <c r="I10" s="125" t="n">
        <v>38</v>
      </c>
      <c r="J10" s="125" t="n">
        <v>39</v>
      </c>
      <c r="K10" s="125" t="n">
        <v>40</v>
      </c>
      <c r="L10" s="126" t="n">
        <v>41</v>
      </c>
      <c r="M10" s="124"/>
      <c r="N10" s="125" t="n">
        <v>42</v>
      </c>
      <c r="O10" s="125" t="n">
        <v>43</v>
      </c>
      <c r="P10" s="125" t="n">
        <v>44</v>
      </c>
      <c r="Q10" s="125" t="n">
        <v>45</v>
      </c>
      <c r="R10" s="125" t="n">
        <v>46</v>
      </c>
      <c r="S10" s="125" t="n">
        <v>47</v>
      </c>
      <c r="T10" s="125" t="n">
        <v>48</v>
      </c>
      <c r="U10" s="125" t="n">
        <v>49</v>
      </c>
      <c r="V10" s="125" t="n">
        <v>50</v>
      </c>
      <c r="W10" s="125" t="n">
        <v>51</v>
      </c>
      <c r="X10" s="125" t="n">
        <v>52</v>
      </c>
      <c r="Y10" s="125" t="n">
        <v>53</v>
      </c>
      <c r="Z10" s="125" t="n">
        <v>54</v>
      </c>
      <c r="AA10" s="124"/>
      <c r="AB10" s="125" t="n">
        <v>55</v>
      </c>
      <c r="AC10" s="125" t="n">
        <v>56</v>
      </c>
      <c r="AD10" s="125" t="n">
        <v>57</v>
      </c>
      <c r="AE10" s="125" t="n">
        <v>58</v>
      </c>
      <c r="AF10" s="125" t="n">
        <v>59</v>
      </c>
      <c r="AG10" s="125" t="n">
        <v>60</v>
      </c>
      <c r="AH10" s="125" t="n">
        <v>61</v>
      </c>
      <c r="AI10" s="125" t="n">
        <v>62</v>
      </c>
      <c r="AJ10" s="125" t="n">
        <v>63</v>
      </c>
      <c r="AK10" s="125" t="n">
        <v>64</v>
      </c>
      <c r="AL10" s="124"/>
      <c r="AM10" s="125" t="n">
        <v>65</v>
      </c>
      <c r="AN10" s="125" t="n">
        <v>66</v>
      </c>
      <c r="AO10" s="125" t="n">
        <v>67</v>
      </c>
      <c r="AP10" s="125" t="n">
        <v>68</v>
      </c>
      <c r="AQ10" s="125" t="n">
        <v>69</v>
      </c>
      <c r="AR10" s="125" t="n">
        <v>70</v>
      </c>
      <c r="AS10" s="125" t="n">
        <v>71</v>
      </c>
      <c r="AT10" s="125" t="n">
        <v>72</v>
      </c>
      <c r="AU10" s="125" t="n">
        <v>73</v>
      </c>
      <c r="AV10" s="125" t="n">
        <v>74</v>
      </c>
      <c r="AW10" s="125" t="n">
        <v>75</v>
      </c>
    </row>
    <row r="11" customFormat="false" ht="27" hidden="false" customHeight="true" outlineLevel="0" collapsed="false">
      <c r="A11" s="127"/>
      <c r="B11" s="128" t="s">
        <v>5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7"/>
      <c r="N11" s="194" t="s">
        <v>58</v>
      </c>
      <c r="O11" s="194"/>
      <c r="P11" s="194"/>
      <c r="Q11" s="194"/>
      <c r="R11" s="128" t="s">
        <v>58</v>
      </c>
      <c r="S11" s="128"/>
      <c r="T11" s="128"/>
      <c r="U11" s="128"/>
      <c r="V11" s="128"/>
      <c r="W11" s="128"/>
      <c r="X11" s="128"/>
      <c r="Y11" s="128"/>
      <c r="Z11" s="128"/>
      <c r="AA11" s="127"/>
      <c r="AB11" s="128" t="s">
        <v>58</v>
      </c>
      <c r="AC11" s="128"/>
      <c r="AD11" s="128"/>
      <c r="AE11" s="128"/>
      <c r="AF11" s="128"/>
      <c r="AG11" s="128"/>
      <c r="AH11" s="128"/>
      <c r="AI11" s="128"/>
      <c r="AJ11" s="128"/>
      <c r="AK11" s="128"/>
      <c r="AL11" s="127"/>
      <c r="AM11" s="128" t="s">
        <v>58</v>
      </c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</row>
    <row r="12" s="93" customFormat="true" ht="36" hidden="false" customHeight="true" outlineLevel="0" collapsed="false">
      <c r="A12" s="87" t="s">
        <v>60</v>
      </c>
      <c r="B12" s="129" t="n">
        <v>155106</v>
      </c>
      <c r="C12" s="129" t="n">
        <v>104448</v>
      </c>
      <c r="D12" s="129" t="n">
        <v>5307</v>
      </c>
      <c r="E12" s="129" t="n">
        <v>587</v>
      </c>
      <c r="F12" s="129" t="n">
        <f aca="false">SUM(B12:E12)</f>
        <v>265448</v>
      </c>
      <c r="G12" s="129" t="n">
        <v>93529</v>
      </c>
      <c r="H12" s="129" t="n">
        <v>735</v>
      </c>
      <c r="I12" s="129" t="n">
        <v>881</v>
      </c>
      <c r="J12" s="129" t="n">
        <v>14</v>
      </c>
      <c r="K12" s="129" t="n">
        <v>78</v>
      </c>
      <c r="L12" s="130" t="n">
        <f aca="false">SUM(H12:K12)</f>
        <v>1708</v>
      </c>
      <c r="M12" s="87" t="s">
        <v>60</v>
      </c>
      <c r="N12" s="129" t="n">
        <v>32421</v>
      </c>
      <c r="O12" s="129" t="n">
        <v>84593</v>
      </c>
      <c r="P12" s="129" t="n">
        <f aca="false">SUM(N12:O12)</f>
        <v>117014</v>
      </c>
      <c r="Q12" s="129" t="n">
        <v>81493</v>
      </c>
      <c r="R12" s="129" t="n">
        <v>133</v>
      </c>
      <c r="S12" s="129" t="n">
        <v>115</v>
      </c>
      <c r="T12" s="129" t="n">
        <f aca="false">R12+S12</f>
        <v>248</v>
      </c>
      <c r="U12" s="129" t="n">
        <v>5593</v>
      </c>
      <c r="V12" s="129" t="n">
        <v>4702</v>
      </c>
      <c r="W12" s="129" t="n">
        <v>610</v>
      </c>
      <c r="X12" s="129" t="n">
        <v>350</v>
      </c>
      <c r="Y12" s="129" t="n">
        <f aca="false">SUM(U12:X12)</f>
        <v>11255</v>
      </c>
      <c r="Z12" s="130" t="n">
        <v>3755</v>
      </c>
      <c r="AA12" s="87" t="s">
        <v>60</v>
      </c>
      <c r="AB12" s="129" t="n">
        <v>297</v>
      </c>
      <c r="AC12" s="129" t="n">
        <v>227</v>
      </c>
      <c r="AD12" s="129" t="n">
        <v>69</v>
      </c>
      <c r="AE12" s="129" t="n">
        <v>203</v>
      </c>
      <c r="AF12" s="129" t="n">
        <f aca="false">SUM(AB12:AE12)</f>
        <v>796</v>
      </c>
      <c r="AG12" s="129" t="n">
        <v>9355</v>
      </c>
      <c r="AH12" s="129" t="n">
        <v>127833</v>
      </c>
      <c r="AI12" s="129" t="n">
        <v>38</v>
      </c>
      <c r="AJ12" s="129" t="n">
        <v>16632</v>
      </c>
      <c r="AK12" s="130" t="n">
        <f aca="false">SUM(AG12:AJ12)</f>
        <v>153858</v>
      </c>
      <c r="AL12" s="87" t="s">
        <v>60</v>
      </c>
      <c r="AM12" s="129" t="n">
        <v>32</v>
      </c>
      <c r="AN12" s="129" t="n">
        <v>234</v>
      </c>
      <c r="AO12" s="129" t="n">
        <v>0</v>
      </c>
      <c r="AP12" s="129" t="n">
        <v>2</v>
      </c>
      <c r="AQ12" s="129" t="n">
        <f aca="false">SUM(AM12:AP12)</f>
        <v>268</v>
      </c>
      <c r="AR12" s="129" t="n">
        <v>2554</v>
      </c>
      <c r="AS12" s="129" t="n">
        <v>45</v>
      </c>
      <c r="AT12" s="129" t="n">
        <f aca="false">AR12+AS12</f>
        <v>2599</v>
      </c>
      <c r="AU12" s="129" t="n">
        <v>0</v>
      </c>
      <c r="AV12" s="129" t="n">
        <v>0</v>
      </c>
      <c r="AW12" s="130" t="n">
        <f aca="false">AU12+AV12</f>
        <v>0</v>
      </c>
    </row>
    <row r="13" customFormat="false" ht="15.6" hidden="false" customHeight="false" outlineLevel="0" collapsed="false">
      <c r="A13" s="222" t="s">
        <v>61</v>
      </c>
      <c r="B13" s="223" t="n">
        <v>162587</v>
      </c>
      <c r="C13" s="223" t="n">
        <v>107428</v>
      </c>
      <c r="D13" s="223" t="n">
        <v>7290</v>
      </c>
      <c r="E13" s="223" t="n">
        <v>752</v>
      </c>
      <c r="F13" s="223" t="n">
        <v>278057</v>
      </c>
      <c r="G13" s="223" t="n">
        <v>96462</v>
      </c>
      <c r="H13" s="223" t="n">
        <v>754</v>
      </c>
      <c r="I13" s="223" t="n">
        <v>910</v>
      </c>
      <c r="J13" s="223" t="n">
        <v>16</v>
      </c>
      <c r="K13" s="223" t="n">
        <v>108</v>
      </c>
      <c r="L13" s="223" t="n">
        <v>1788</v>
      </c>
      <c r="M13" s="222" t="s">
        <v>61</v>
      </c>
      <c r="N13" s="223" t="n">
        <v>30040</v>
      </c>
      <c r="O13" s="223" t="n">
        <v>82781</v>
      </c>
      <c r="P13" s="223" t="n">
        <v>112821</v>
      </c>
      <c r="Q13" s="223" t="n">
        <v>80114</v>
      </c>
      <c r="R13" s="223" t="n">
        <v>119</v>
      </c>
      <c r="S13" s="223" t="n">
        <v>103</v>
      </c>
      <c r="T13" s="223" t="n">
        <v>222</v>
      </c>
      <c r="U13" s="223" t="n">
        <v>6070</v>
      </c>
      <c r="V13" s="223" t="n">
        <v>4962</v>
      </c>
      <c r="W13" s="223" t="n">
        <v>780</v>
      </c>
      <c r="X13" s="223" t="n">
        <v>424</v>
      </c>
      <c r="Y13" s="223" t="n">
        <v>12236</v>
      </c>
      <c r="Z13" s="223" t="n">
        <v>3981</v>
      </c>
      <c r="AA13" s="222" t="s">
        <v>61</v>
      </c>
      <c r="AB13" s="223" t="n">
        <v>308</v>
      </c>
      <c r="AC13" s="223" t="n">
        <v>239</v>
      </c>
      <c r="AD13" s="223" t="n">
        <v>84</v>
      </c>
      <c r="AE13" s="223" t="n">
        <v>257</v>
      </c>
      <c r="AF13" s="223" t="n">
        <v>888</v>
      </c>
      <c r="AG13" s="223" t="n">
        <v>8837</v>
      </c>
      <c r="AH13" s="223" t="n">
        <v>130096</v>
      </c>
      <c r="AI13" s="223" t="n">
        <v>47</v>
      </c>
      <c r="AJ13" s="223" t="n">
        <v>19282</v>
      </c>
      <c r="AK13" s="223" t="n">
        <v>158262</v>
      </c>
      <c r="AL13" s="222" t="s">
        <v>61</v>
      </c>
      <c r="AM13" s="223" t="n">
        <v>30</v>
      </c>
      <c r="AN13" s="223" t="n">
        <v>228</v>
      </c>
      <c r="AO13" s="223" t="n">
        <v>0</v>
      </c>
      <c r="AP13" s="223" t="n">
        <v>3</v>
      </c>
      <c r="AQ13" s="223" t="n">
        <v>261</v>
      </c>
      <c r="AR13" s="223" t="n">
        <v>2701</v>
      </c>
      <c r="AS13" s="223" t="n">
        <v>45</v>
      </c>
      <c r="AT13" s="223" t="n">
        <v>2746</v>
      </c>
      <c r="AU13" s="223" t="n">
        <v>0</v>
      </c>
      <c r="AV13" s="223" t="n">
        <v>3</v>
      </c>
      <c r="AW13" s="223" t="n">
        <v>3</v>
      </c>
    </row>
    <row r="14" customFormat="false" ht="15" hidden="false" customHeight="false" outlineLevel="0" collapsed="false">
      <c r="A14" s="224" t="s">
        <v>62</v>
      </c>
      <c r="B14" s="225" t="n">
        <v>162737</v>
      </c>
      <c r="C14" s="225" t="n">
        <v>107605</v>
      </c>
      <c r="D14" s="225" t="n">
        <v>9810</v>
      </c>
      <c r="E14" s="225" t="n">
        <v>957</v>
      </c>
      <c r="F14" s="225" t="n">
        <v>281109</v>
      </c>
      <c r="G14" s="225" t="n">
        <v>97151</v>
      </c>
      <c r="H14" s="225" t="n">
        <v>749</v>
      </c>
      <c r="I14" s="225" t="n">
        <v>904</v>
      </c>
      <c r="J14" s="225" t="n">
        <v>19</v>
      </c>
      <c r="K14" s="225" t="n">
        <v>142</v>
      </c>
      <c r="L14" s="225" t="n">
        <v>1814</v>
      </c>
      <c r="M14" s="224" t="s">
        <v>62</v>
      </c>
      <c r="N14" s="225" t="n">
        <v>28253</v>
      </c>
      <c r="O14" s="225" t="n">
        <v>80816</v>
      </c>
      <c r="P14" s="225" t="n">
        <v>109069</v>
      </c>
      <c r="Q14" s="225" t="n">
        <v>78337</v>
      </c>
      <c r="R14" s="226" t="n">
        <v>109</v>
      </c>
      <c r="S14" s="226" t="n">
        <v>85</v>
      </c>
      <c r="T14" s="226" t="n">
        <v>194</v>
      </c>
      <c r="U14" s="225" t="n">
        <v>11044</v>
      </c>
      <c r="V14" s="225" t="n">
        <v>6568</v>
      </c>
      <c r="W14" s="225" t="n">
        <v>3264</v>
      </c>
      <c r="X14" s="225" t="n">
        <v>720</v>
      </c>
      <c r="Y14" s="225" t="n">
        <v>21596</v>
      </c>
      <c r="Z14" s="225" t="n">
        <v>5320</v>
      </c>
      <c r="AA14" s="224" t="s">
        <v>62</v>
      </c>
      <c r="AB14" s="225" t="n">
        <v>325</v>
      </c>
      <c r="AC14" s="225" t="n">
        <v>263</v>
      </c>
      <c r="AD14" s="225" t="n">
        <v>107</v>
      </c>
      <c r="AE14" s="225" t="n">
        <v>323</v>
      </c>
      <c r="AF14" s="225" t="n">
        <v>1018</v>
      </c>
      <c r="AG14" s="225" t="n">
        <v>8119</v>
      </c>
      <c r="AH14" s="225" t="n">
        <v>130736</v>
      </c>
      <c r="AI14" s="225" t="n">
        <v>62</v>
      </c>
      <c r="AJ14" s="225" t="n">
        <v>22168</v>
      </c>
      <c r="AK14" s="225" t="n">
        <v>161085</v>
      </c>
      <c r="AL14" s="224" t="s">
        <v>62</v>
      </c>
      <c r="AM14" s="225" t="n">
        <v>30</v>
      </c>
      <c r="AN14" s="225" t="n">
        <v>222</v>
      </c>
      <c r="AO14" s="225" t="n">
        <v>0</v>
      </c>
      <c r="AP14" s="225" t="n">
        <v>4</v>
      </c>
      <c r="AQ14" s="225" t="n">
        <v>256</v>
      </c>
      <c r="AR14" s="225" t="n">
        <v>2840</v>
      </c>
      <c r="AS14" s="225" t="n">
        <v>50</v>
      </c>
      <c r="AT14" s="225" t="n">
        <v>2890</v>
      </c>
      <c r="AU14" s="225" t="n">
        <v>0</v>
      </c>
      <c r="AV14" s="225" t="n">
        <v>4</v>
      </c>
      <c r="AW14" s="225" t="n">
        <v>4</v>
      </c>
    </row>
    <row r="15" customFormat="false" ht="15" hidden="false" customHeight="false" outlineLevel="0" collapsed="false">
      <c r="A15" s="224" t="s">
        <v>63</v>
      </c>
      <c r="B15" s="225" t="n">
        <v>154654</v>
      </c>
      <c r="C15" s="225" t="n">
        <v>105641</v>
      </c>
      <c r="D15" s="225" t="n">
        <v>12573</v>
      </c>
      <c r="E15" s="225" t="n">
        <v>1228</v>
      </c>
      <c r="F15" s="225" t="n">
        <v>274096</v>
      </c>
      <c r="G15" s="225" t="n">
        <v>96357</v>
      </c>
      <c r="H15" s="225" t="n">
        <v>739</v>
      </c>
      <c r="I15" s="225" t="n">
        <v>872</v>
      </c>
      <c r="J15" s="225" t="n">
        <v>23</v>
      </c>
      <c r="K15" s="225" t="n">
        <v>177</v>
      </c>
      <c r="L15" s="225" t="n">
        <v>1811</v>
      </c>
      <c r="M15" s="224" t="s">
        <v>63</v>
      </c>
      <c r="N15" s="225" t="n">
        <v>24699</v>
      </c>
      <c r="O15" s="225" t="n">
        <v>76607</v>
      </c>
      <c r="P15" s="225" t="n">
        <v>101306</v>
      </c>
      <c r="Q15" s="225" t="n">
        <v>74526</v>
      </c>
      <c r="R15" s="226" t="n">
        <v>98</v>
      </c>
      <c r="S15" s="226" t="n">
        <v>77</v>
      </c>
      <c r="T15" s="226" t="n">
        <v>175</v>
      </c>
      <c r="U15" s="225" t="n">
        <v>16805</v>
      </c>
      <c r="V15" s="225" t="n">
        <v>8039</v>
      </c>
      <c r="W15" s="225" t="n">
        <v>6679</v>
      </c>
      <c r="X15" s="225" t="n">
        <v>1073</v>
      </c>
      <c r="Y15" s="225" t="n">
        <v>32596</v>
      </c>
      <c r="Z15" s="225" t="n">
        <v>6476</v>
      </c>
      <c r="AA15" s="224" t="s">
        <v>63</v>
      </c>
      <c r="AB15" s="225" t="n">
        <v>361</v>
      </c>
      <c r="AC15" s="225" t="n">
        <v>287</v>
      </c>
      <c r="AD15" s="225" t="n">
        <v>133</v>
      </c>
      <c r="AE15" s="225" t="n">
        <v>425</v>
      </c>
      <c r="AF15" s="225" t="n">
        <v>1206</v>
      </c>
      <c r="AG15" s="225" t="n">
        <v>7356</v>
      </c>
      <c r="AH15" s="225" t="n">
        <v>131415</v>
      </c>
      <c r="AI15" s="225" t="n">
        <v>77</v>
      </c>
      <c r="AJ15" s="225" t="n">
        <v>25357</v>
      </c>
      <c r="AK15" s="225" t="n">
        <v>164205</v>
      </c>
      <c r="AL15" s="224" t="s">
        <v>63</v>
      </c>
      <c r="AM15" s="225" t="n">
        <v>29</v>
      </c>
      <c r="AN15" s="225" t="n">
        <v>211</v>
      </c>
      <c r="AO15" s="225" t="n">
        <v>0</v>
      </c>
      <c r="AP15" s="225" t="n">
        <v>4</v>
      </c>
      <c r="AQ15" s="225" t="n">
        <v>244</v>
      </c>
      <c r="AR15" s="225" t="n">
        <v>3007</v>
      </c>
      <c r="AS15" s="225" t="n">
        <v>48</v>
      </c>
      <c r="AT15" s="225" t="n">
        <v>3055</v>
      </c>
      <c r="AU15" s="225" t="n">
        <v>1</v>
      </c>
      <c r="AV15" s="225" t="n">
        <v>4</v>
      </c>
      <c r="AW15" s="225" t="n">
        <v>5</v>
      </c>
    </row>
    <row r="16" customFormat="false" ht="15" hidden="false" customHeight="false" outlineLevel="0" collapsed="false">
      <c r="A16" s="224" t="s">
        <v>64</v>
      </c>
      <c r="B16" s="225" t="n">
        <v>158230</v>
      </c>
      <c r="C16" s="225" t="n">
        <v>106714</v>
      </c>
      <c r="D16" s="225" t="n">
        <v>16008</v>
      </c>
      <c r="E16" s="225" t="n">
        <v>1547</v>
      </c>
      <c r="F16" s="225" t="n">
        <v>282499</v>
      </c>
      <c r="G16" s="225" t="n">
        <v>97496</v>
      </c>
      <c r="H16" s="225" t="n">
        <v>752</v>
      </c>
      <c r="I16" s="225" t="n">
        <v>872</v>
      </c>
      <c r="J16" s="225" t="n">
        <v>38</v>
      </c>
      <c r="K16" s="225" t="n">
        <v>224</v>
      </c>
      <c r="L16" s="225" t="n">
        <v>1886</v>
      </c>
      <c r="M16" s="224" t="s">
        <v>64</v>
      </c>
      <c r="N16" s="225" t="n">
        <v>22201</v>
      </c>
      <c r="O16" s="225" t="n">
        <v>73509</v>
      </c>
      <c r="P16" s="225" t="n">
        <v>95710</v>
      </c>
      <c r="Q16" s="225" t="n">
        <v>71676</v>
      </c>
      <c r="R16" s="226" t="n">
        <v>81</v>
      </c>
      <c r="S16" s="226" t="n">
        <v>70</v>
      </c>
      <c r="T16" s="226" t="n">
        <v>151</v>
      </c>
      <c r="U16" s="225" t="n">
        <v>17664</v>
      </c>
      <c r="V16" s="225" t="n">
        <v>8285</v>
      </c>
      <c r="W16" s="225" t="n">
        <v>7813</v>
      </c>
      <c r="X16" s="225" t="n">
        <v>1235</v>
      </c>
      <c r="Y16" s="225" t="n">
        <v>34997</v>
      </c>
      <c r="Z16" s="225" t="n">
        <v>6663</v>
      </c>
      <c r="AA16" s="224" t="s">
        <v>64</v>
      </c>
      <c r="AB16" s="225" t="n">
        <v>381</v>
      </c>
      <c r="AC16" s="225" t="n">
        <v>303</v>
      </c>
      <c r="AD16" s="225" t="n">
        <v>161</v>
      </c>
      <c r="AE16" s="225" t="n">
        <v>497</v>
      </c>
      <c r="AF16" s="225" t="n">
        <v>1342</v>
      </c>
      <c r="AG16" s="225" t="n">
        <v>6714</v>
      </c>
      <c r="AH16" s="225" t="n">
        <v>132025</v>
      </c>
      <c r="AI16" s="225" t="n">
        <v>94</v>
      </c>
      <c r="AJ16" s="225" t="n">
        <v>28891</v>
      </c>
      <c r="AK16" s="225" t="n">
        <v>167724</v>
      </c>
      <c r="AL16" s="224" t="s">
        <v>64</v>
      </c>
      <c r="AM16" s="225" t="n">
        <v>28</v>
      </c>
      <c r="AN16" s="225" t="n">
        <v>205</v>
      </c>
      <c r="AO16" s="225" t="n">
        <v>0</v>
      </c>
      <c r="AP16" s="225" t="n">
        <v>5</v>
      </c>
      <c r="AQ16" s="225" t="n">
        <v>238</v>
      </c>
      <c r="AR16" s="225" t="n">
        <v>3149</v>
      </c>
      <c r="AS16" s="225" t="n">
        <v>43</v>
      </c>
      <c r="AT16" s="225" t="n">
        <v>3192</v>
      </c>
      <c r="AU16" s="225" t="n">
        <v>1</v>
      </c>
      <c r="AV16" s="225" t="n">
        <v>4</v>
      </c>
      <c r="AW16" s="225" t="n">
        <v>5</v>
      </c>
    </row>
    <row r="17" customFormat="false" ht="15" hidden="false" customHeight="false" outlineLevel="0" collapsed="false">
      <c r="A17" s="224" t="s">
        <v>65</v>
      </c>
      <c r="B17" s="225" t="n">
        <v>161864</v>
      </c>
      <c r="C17" s="225" t="n">
        <v>106447</v>
      </c>
      <c r="D17" s="225" t="n">
        <v>20054</v>
      </c>
      <c r="E17" s="225" t="n">
        <v>1903</v>
      </c>
      <c r="F17" s="225" t="n">
        <v>290268</v>
      </c>
      <c r="G17" s="225" t="n">
        <v>97409</v>
      </c>
      <c r="H17" s="225" t="n">
        <v>765</v>
      </c>
      <c r="I17" s="225" t="n">
        <v>868</v>
      </c>
      <c r="J17" s="225" t="n">
        <v>51</v>
      </c>
      <c r="K17" s="225" t="n">
        <v>282</v>
      </c>
      <c r="L17" s="225" t="n">
        <v>1966</v>
      </c>
      <c r="M17" s="224" t="s">
        <v>65</v>
      </c>
      <c r="N17" s="225" t="n">
        <v>19276</v>
      </c>
      <c r="O17" s="225" t="n">
        <v>69656</v>
      </c>
      <c r="P17" s="225" t="n">
        <v>88932</v>
      </c>
      <c r="Q17" s="225" t="n">
        <v>68024</v>
      </c>
      <c r="R17" s="226" t="n">
        <v>75</v>
      </c>
      <c r="S17" s="226" t="n">
        <v>54</v>
      </c>
      <c r="T17" s="226" t="n">
        <v>129</v>
      </c>
      <c r="U17" s="225" t="n">
        <v>18804</v>
      </c>
      <c r="V17" s="225" t="n">
        <v>8711</v>
      </c>
      <c r="W17" s="225" t="n">
        <v>9075</v>
      </c>
      <c r="X17" s="225" t="n">
        <v>1418</v>
      </c>
      <c r="Y17" s="225" t="n">
        <v>38008</v>
      </c>
      <c r="Z17" s="225" t="n">
        <v>7049</v>
      </c>
      <c r="AA17" s="224" t="s">
        <v>65</v>
      </c>
      <c r="AB17" s="225" t="n">
        <v>397</v>
      </c>
      <c r="AC17" s="225" t="n">
        <v>313</v>
      </c>
      <c r="AD17" s="225" t="n">
        <v>176</v>
      </c>
      <c r="AE17" s="225" t="n">
        <v>572</v>
      </c>
      <c r="AF17" s="225" t="n">
        <v>1458</v>
      </c>
      <c r="AG17" s="225" t="n">
        <v>6101</v>
      </c>
      <c r="AH17" s="225" t="n">
        <v>132100</v>
      </c>
      <c r="AI17" s="225" t="n">
        <v>109</v>
      </c>
      <c r="AJ17" s="225" t="n">
        <v>32745</v>
      </c>
      <c r="AK17" s="225" t="n">
        <v>171055</v>
      </c>
      <c r="AL17" s="224" t="s">
        <v>65</v>
      </c>
      <c r="AM17" s="225" t="n">
        <v>29</v>
      </c>
      <c r="AN17" s="225" t="n">
        <v>196</v>
      </c>
      <c r="AO17" s="225" t="n">
        <v>1</v>
      </c>
      <c r="AP17" s="225" t="n">
        <v>5</v>
      </c>
      <c r="AQ17" s="225" t="n">
        <v>231</v>
      </c>
      <c r="AR17" s="225" t="n">
        <v>3361</v>
      </c>
      <c r="AS17" s="225" t="n">
        <v>47</v>
      </c>
      <c r="AT17" s="225" t="n">
        <v>3408</v>
      </c>
      <c r="AU17" s="225" t="n">
        <v>2</v>
      </c>
      <c r="AV17" s="225" t="n">
        <v>5</v>
      </c>
      <c r="AW17" s="225" t="n">
        <v>7</v>
      </c>
    </row>
    <row r="19" customFormat="false" ht="15" hidden="false" customHeight="false" outlineLevel="0" collapsed="false">
      <c r="R19" s="227"/>
    </row>
  </sheetData>
  <mergeCells count="36">
    <mergeCell ref="B2:L2"/>
    <mergeCell ref="N2:T2"/>
    <mergeCell ref="U2:Z2"/>
    <mergeCell ref="AB2:AF2"/>
    <mergeCell ref="AG2:AK2"/>
    <mergeCell ref="AM2:AT2"/>
    <mergeCell ref="AU2:AW2"/>
    <mergeCell ref="B3:G3"/>
    <mergeCell ref="H3:L3"/>
    <mergeCell ref="N3:Q3"/>
    <mergeCell ref="R3:T3"/>
    <mergeCell ref="U3:Z3"/>
    <mergeCell ref="AB3:AF3"/>
    <mergeCell ref="AG3:AK3"/>
    <mergeCell ref="AM3:AQ3"/>
    <mergeCell ref="AR3:AT3"/>
    <mergeCell ref="AU3:AW3"/>
    <mergeCell ref="N4:Q4"/>
    <mergeCell ref="R4:T4"/>
    <mergeCell ref="B5:C5"/>
    <mergeCell ref="D5:E5"/>
    <mergeCell ref="H5:I5"/>
    <mergeCell ref="J5:K5"/>
    <mergeCell ref="U5:V5"/>
    <mergeCell ref="W5:X5"/>
    <mergeCell ref="AB5:AC5"/>
    <mergeCell ref="AD5:AE5"/>
    <mergeCell ref="AG5:AH5"/>
    <mergeCell ref="AI5:AJ5"/>
    <mergeCell ref="AM5:AN5"/>
    <mergeCell ref="AO5:AP5"/>
    <mergeCell ref="B11:L11"/>
    <mergeCell ref="N11:Q11"/>
    <mergeCell ref="R11:Z11"/>
    <mergeCell ref="AB11:AK11"/>
    <mergeCell ref="AM11:AW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3" manualBreakCount="3">
    <brk id="12" man="true" max="65535" min="0"/>
    <brk id="26" man="true" max="65535" min="0"/>
    <brk id="3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24.44"/>
    <col collapsed="false" customWidth="true" hidden="false" outlineLevel="0" max="13" min="2" style="54" width="12.08"/>
    <col collapsed="false" customWidth="true" hidden="false" outlineLevel="0" max="14" min="14" style="54" width="24.44"/>
    <col collapsed="false" customWidth="true" hidden="false" outlineLevel="0" max="25" min="15" style="54" width="10.9"/>
    <col collapsed="false" customWidth="false" hidden="false" outlineLevel="0" max="257" min="26" style="54" width="14.17"/>
  </cols>
  <sheetData>
    <row r="1" s="57" customFormat="true" ht="35.25" hidden="false" customHeight="true" outlineLevel="0" collapsed="false">
      <c r="A1" s="57" t="s">
        <v>147</v>
      </c>
      <c r="N1" s="57" t="str">
        <f aca="false">A1</f>
        <v>C. Leistungen - Alterssicherung der Landwirte</v>
      </c>
    </row>
    <row r="2" s="61" customFormat="true" ht="31.5" hidden="false" customHeight="true" outlineLevel="0" collapsed="false">
      <c r="A2" s="108"/>
      <c r="B2" s="183" t="s">
        <v>218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08"/>
      <c r="O2" s="109" t="s">
        <v>219</v>
      </c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s="69" customFormat="true" ht="21" hidden="false" customHeight="true" outlineLevel="0" collapsed="false">
      <c r="A3" s="110" t="s">
        <v>187</v>
      </c>
      <c r="B3" s="113" t="s">
        <v>11</v>
      </c>
      <c r="C3" s="113"/>
      <c r="D3" s="113"/>
      <c r="E3" s="113"/>
      <c r="F3" s="113"/>
      <c r="G3" s="113"/>
      <c r="H3" s="113" t="s">
        <v>12</v>
      </c>
      <c r="I3" s="113"/>
      <c r="J3" s="113"/>
      <c r="K3" s="113"/>
      <c r="L3" s="113"/>
      <c r="M3" s="113"/>
      <c r="N3" s="110" t="s">
        <v>187</v>
      </c>
      <c r="O3" s="113" t="s">
        <v>13</v>
      </c>
      <c r="P3" s="113"/>
      <c r="Q3" s="113"/>
      <c r="R3" s="113"/>
      <c r="S3" s="113"/>
      <c r="T3" s="113"/>
      <c r="U3" s="113" t="s">
        <v>220</v>
      </c>
      <c r="V3" s="113"/>
      <c r="W3" s="113"/>
      <c r="X3" s="113"/>
      <c r="Y3" s="220" t="s">
        <v>221</v>
      </c>
    </row>
    <row r="4" s="69" customFormat="true" ht="18" hidden="false" customHeight="true" outlineLevel="0" collapsed="false">
      <c r="A4" s="114"/>
      <c r="B4" s="111" t="s">
        <v>222</v>
      </c>
      <c r="C4" s="111"/>
      <c r="D4" s="111" t="s">
        <v>223</v>
      </c>
      <c r="E4" s="111"/>
      <c r="F4" s="111" t="s">
        <v>224</v>
      </c>
      <c r="G4" s="111"/>
      <c r="H4" s="111" t="s">
        <v>223</v>
      </c>
      <c r="I4" s="111"/>
      <c r="J4" s="228" t="s">
        <v>223</v>
      </c>
      <c r="K4" s="228"/>
      <c r="L4" s="206" t="s">
        <v>224</v>
      </c>
      <c r="M4" s="206"/>
      <c r="N4" s="114"/>
      <c r="O4" s="111" t="s">
        <v>223</v>
      </c>
      <c r="P4" s="111"/>
      <c r="Q4" s="111" t="s">
        <v>223</v>
      </c>
      <c r="R4" s="111"/>
      <c r="S4" s="111" t="s">
        <v>224</v>
      </c>
      <c r="T4" s="111"/>
      <c r="U4" s="111" t="s">
        <v>225</v>
      </c>
      <c r="V4" s="111"/>
      <c r="W4" s="111" t="s">
        <v>225</v>
      </c>
      <c r="X4" s="111"/>
      <c r="Y4" s="221" t="s">
        <v>226</v>
      </c>
    </row>
    <row r="5" s="69" customFormat="true" ht="17.25" hidden="false" customHeight="true" outlineLevel="0" collapsed="false">
      <c r="A5" s="114" t="s">
        <v>88</v>
      </c>
      <c r="B5" s="115" t="s">
        <v>78</v>
      </c>
      <c r="C5" s="115"/>
      <c r="D5" s="115" t="s">
        <v>79</v>
      </c>
      <c r="E5" s="115"/>
      <c r="F5" s="115" t="s">
        <v>80</v>
      </c>
      <c r="G5" s="115"/>
      <c r="H5" s="115" t="s">
        <v>78</v>
      </c>
      <c r="I5" s="115"/>
      <c r="J5" s="210" t="s">
        <v>79</v>
      </c>
      <c r="K5" s="210"/>
      <c r="L5" s="229" t="s">
        <v>80</v>
      </c>
      <c r="M5" s="229"/>
      <c r="N5" s="114" t="s">
        <v>88</v>
      </c>
      <c r="O5" s="115" t="s">
        <v>78</v>
      </c>
      <c r="P5" s="115"/>
      <c r="Q5" s="115" t="s">
        <v>79</v>
      </c>
      <c r="R5" s="115"/>
      <c r="S5" s="115" t="s">
        <v>80</v>
      </c>
      <c r="T5" s="115"/>
      <c r="U5" s="115" t="s">
        <v>227</v>
      </c>
      <c r="V5" s="115"/>
      <c r="W5" s="115" t="s">
        <v>228</v>
      </c>
      <c r="X5" s="115"/>
      <c r="Y5" s="112"/>
    </row>
    <row r="6" s="69" customFormat="true" ht="13.8" hidden="false" customHeight="false" outlineLevel="0" collapsed="false">
      <c r="A6" s="121"/>
      <c r="B6" s="116"/>
      <c r="C6" s="116"/>
      <c r="D6" s="116"/>
      <c r="E6" s="116"/>
      <c r="F6" s="116"/>
      <c r="G6" s="116"/>
      <c r="H6" s="116"/>
      <c r="I6" s="116"/>
      <c r="J6" s="116"/>
      <c r="K6" s="187"/>
      <c r="L6" s="78"/>
      <c r="M6" s="116"/>
      <c r="N6" s="121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2"/>
    </row>
    <row r="7" s="69" customFormat="true" ht="13.8" hidden="false" customHeight="false" outlineLevel="0" collapsed="false">
      <c r="A7" s="121"/>
      <c r="B7" s="116" t="s">
        <v>98</v>
      </c>
      <c r="C7" s="116" t="s">
        <v>99</v>
      </c>
      <c r="D7" s="116" t="s">
        <v>98</v>
      </c>
      <c r="E7" s="116" t="s">
        <v>99</v>
      </c>
      <c r="F7" s="116" t="s">
        <v>98</v>
      </c>
      <c r="G7" s="116" t="s">
        <v>99</v>
      </c>
      <c r="H7" s="116" t="s">
        <v>98</v>
      </c>
      <c r="I7" s="116" t="s">
        <v>99</v>
      </c>
      <c r="J7" s="116" t="s">
        <v>98</v>
      </c>
      <c r="K7" s="187" t="s">
        <v>99</v>
      </c>
      <c r="L7" s="78" t="s">
        <v>98</v>
      </c>
      <c r="M7" s="116" t="s">
        <v>99</v>
      </c>
      <c r="N7" s="121"/>
      <c r="O7" s="116" t="s">
        <v>98</v>
      </c>
      <c r="P7" s="116" t="s">
        <v>99</v>
      </c>
      <c r="Q7" s="116" t="s">
        <v>98</v>
      </c>
      <c r="R7" s="116" t="s">
        <v>99</v>
      </c>
      <c r="S7" s="116" t="s">
        <v>98</v>
      </c>
      <c r="T7" s="116" t="s">
        <v>99</v>
      </c>
      <c r="U7" s="116" t="s">
        <v>98</v>
      </c>
      <c r="V7" s="116" t="s">
        <v>99</v>
      </c>
      <c r="W7" s="116" t="s">
        <v>98</v>
      </c>
      <c r="X7" s="116" t="s">
        <v>99</v>
      </c>
      <c r="Y7" s="112"/>
    </row>
    <row r="8" s="69" customFormat="true" ht="13.8" hidden="false" customHeight="false" outlineLevel="0" collapsed="false">
      <c r="A8" s="121"/>
      <c r="B8" s="116"/>
      <c r="C8" s="116"/>
      <c r="D8" s="116"/>
      <c r="E8" s="116"/>
      <c r="F8" s="116"/>
      <c r="G8" s="116"/>
      <c r="H8" s="116"/>
      <c r="I8" s="116"/>
      <c r="J8" s="116"/>
      <c r="K8" s="187"/>
      <c r="L8" s="78"/>
      <c r="M8" s="116"/>
      <c r="N8" s="121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2"/>
    </row>
    <row r="9" s="69" customFormat="true" ht="8.25" hidden="false" customHeight="true" outlineLevel="0" collapsed="false">
      <c r="A9" s="121"/>
      <c r="B9" s="113"/>
      <c r="C9" s="113"/>
      <c r="D9" s="113"/>
      <c r="E9" s="113"/>
      <c r="F9" s="113"/>
      <c r="G9" s="113"/>
      <c r="H9" s="113"/>
      <c r="I9" s="113"/>
      <c r="J9" s="113"/>
      <c r="K9" s="185"/>
      <c r="L9" s="230"/>
      <c r="M9" s="113"/>
      <c r="N9" s="121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23"/>
    </row>
    <row r="10" s="85" customFormat="true" ht="10.5" hidden="false" customHeight="true" outlineLevel="0" collapsed="false">
      <c r="A10" s="124"/>
      <c r="B10" s="125" t="n">
        <v>73</v>
      </c>
      <c r="C10" s="125" t="n">
        <v>74</v>
      </c>
      <c r="D10" s="125" t="n">
        <v>75</v>
      </c>
      <c r="E10" s="125" t="n">
        <v>76</v>
      </c>
      <c r="F10" s="125" t="n">
        <v>77</v>
      </c>
      <c r="G10" s="125" t="n">
        <v>78</v>
      </c>
      <c r="H10" s="125" t="n">
        <v>79</v>
      </c>
      <c r="I10" s="125" t="n">
        <v>80</v>
      </c>
      <c r="J10" s="125" t="n">
        <v>81</v>
      </c>
      <c r="K10" s="192" t="n">
        <v>82</v>
      </c>
      <c r="L10" s="125" t="n">
        <v>83</v>
      </c>
      <c r="M10" s="192" t="n">
        <v>84</v>
      </c>
      <c r="N10" s="124"/>
      <c r="O10" s="125" t="n">
        <v>85</v>
      </c>
      <c r="P10" s="125" t="n">
        <v>86</v>
      </c>
      <c r="Q10" s="125" t="n">
        <v>87</v>
      </c>
      <c r="R10" s="125" t="n">
        <v>88</v>
      </c>
      <c r="S10" s="125" t="n">
        <v>89</v>
      </c>
      <c r="T10" s="125" t="n">
        <v>90</v>
      </c>
      <c r="U10" s="125" t="n">
        <v>91</v>
      </c>
      <c r="V10" s="125" t="n">
        <v>92</v>
      </c>
      <c r="W10" s="125" t="n">
        <v>93</v>
      </c>
      <c r="X10" s="125" t="n">
        <v>94</v>
      </c>
      <c r="Y10" s="125" t="n">
        <v>95</v>
      </c>
    </row>
    <row r="11" customFormat="false" ht="27" hidden="false" customHeight="true" outlineLevel="0" collapsed="false">
      <c r="A11" s="127"/>
      <c r="B11" s="194" t="s">
        <v>229</v>
      </c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27"/>
      <c r="O11" s="128" t="s">
        <v>229</v>
      </c>
      <c r="P11" s="128"/>
      <c r="Q11" s="128"/>
      <c r="R11" s="128"/>
      <c r="S11" s="128"/>
      <c r="T11" s="128"/>
      <c r="U11" s="128"/>
      <c r="V11" s="128"/>
      <c r="W11" s="128"/>
      <c r="X11" s="128"/>
      <c r="Y11" s="128"/>
    </row>
    <row r="12" s="93" customFormat="true" ht="36" hidden="false" customHeight="true" outlineLevel="0" collapsed="false">
      <c r="A12" s="87" t="s">
        <v>60</v>
      </c>
      <c r="B12" s="231" t="n">
        <v>521.22</v>
      </c>
      <c r="C12" s="231" t="n">
        <v>391.35</v>
      </c>
      <c r="D12" s="231" t="n">
        <v>312.41</v>
      </c>
      <c r="E12" s="231" t="n">
        <v>308.31</v>
      </c>
      <c r="F12" s="231" t="n">
        <v>243.77</v>
      </c>
      <c r="G12" s="231" t="n">
        <v>147.35</v>
      </c>
      <c r="H12" s="231" t="n">
        <v>514.1</v>
      </c>
      <c r="I12" s="231" t="n">
        <v>423.13</v>
      </c>
      <c r="J12" s="231" t="n">
        <v>409.58</v>
      </c>
      <c r="K12" s="232" t="n">
        <v>360.8</v>
      </c>
      <c r="L12" s="233" t="n">
        <v>201.97</v>
      </c>
      <c r="M12" s="231" t="n">
        <v>144.91</v>
      </c>
      <c r="N12" s="87" t="s">
        <v>60</v>
      </c>
      <c r="O12" s="231" t="n">
        <v>402.98</v>
      </c>
      <c r="P12" s="231" t="n">
        <v>327.74</v>
      </c>
      <c r="Q12" s="231" t="n">
        <v>315.45</v>
      </c>
      <c r="R12" s="231" t="n">
        <v>354.96</v>
      </c>
      <c r="S12" s="231" t="n">
        <v>170.82</v>
      </c>
      <c r="T12" s="231" t="n">
        <v>186.66</v>
      </c>
      <c r="U12" s="231" t="n">
        <v>96.9</v>
      </c>
      <c r="V12" s="231" t="n">
        <v>347.68</v>
      </c>
      <c r="W12" s="231" t="n">
        <v>91.88</v>
      </c>
      <c r="X12" s="231" t="n">
        <v>140.33</v>
      </c>
      <c r="Y12" s="234" t="n">
        <v>87.52</v>
      </c>
    </row>
    <row r="13" customFormat="false" ht="15.6" hidden="false" customHeight="false" outlineLevel="0" collapsed="false">
      <c r="A13" s="222" t="s">
        <v>61</v>
      </c>
      <c r="B13" s="235" t="n">
        <v>527.2</v>
      </c>
      <c r="C13" s="235" t="n">
        <v>395.11</v>
      </c>
      <c r="D13" s="235" t="n">
        <v>312.57</v>
      </c>
      <c r="E13" s="235" t="n">
        <v>307.35</v>
      </c>
      <c r="F13" s="235" t="n">
        <v>249.89</v>
      </c>
      <c r="G13" s="235" t="n">
        <v>154.67</v>
      </c>
      <c r="H13" s="235" t="n">
        <v>512.23</v>
      </c>
      <c r="I13" s="235" t="n">
        <v>420.9</v>
      </c>
      <c r="J13" s="235" t="n">
        <v>408.71</v>
      </c>
      <c r="K13" s="235" t="n">
        <v>359.23</v>
      </c>
      <c r="L13" s="235" t="n">
        <v>214.61</v>
      </c>
      <c r="M13" s="235" t="n">
        <v>147.57</v>
      </c>
      <c r="N13" s="222" t="s">
        <v>61</v>
      </c>
      <c r="O13" s="235" t="n">
        <v>408.35</v>
      </c>
      <c r="P13" s="235" t="n">
        <v>331.95</v>
      </c>
      <c r="Q13" s="235" t="n">
        <v>306.92</v>
      </c>
      <c r="R13" s="235" t="n">
        <v>362.57</v>
      </c>
      <c r="S13" s="235" t="n">
        <v>174.94</v>
      </c>
      <c r="T13" s="235" t="n">
        <v>187.83</v>
      </c>
      <c r="U13" s="235" t="n">
        <v>98.05</v>
      </c>
      <c r="V13" s="235" t="n">
        <v>353.97</v>
      </c>
      <c r="W13" s="235" t="n">
        <v>91.42</v>
      </c>
      <c r="X13" s="235" t="n">
        <v>144.78</v>
      </c>
      <c r="Y13" s="235" t="n">
        <v>86.84</v>
      </c>
    </row>
    <row r="14" customFormat="false" ht="15" hidden="false" customHeight="false" outlineLevel="0" collapsed="false">
      <c r="A14" s="224" t="s">
        <v>62</v>
      </c>
      <c r="B14" s="236" t="n">
        <v>512.98</v>
      </c>
      <c r="C14" s="236" t="n">
        <v>384.31</v>
      </c>
      <c r="D14" s="236" t="n">
        <v>301.54</v>
      </c>
      <c r="E14" s="236" t="n">
        <v>295.88</v>
      </c>
      <c r="F14" s="236" t="n">
        <v>245.93</v>
      </c>
      <c r="G14" s="236" t="n">
        <v>153.75</v>
      </c>
      <c r="H14" s="236" t="n">
        <v>489.93</v>
      </c>
      <c r="I14" s="236" t="n">
        <v>404.78</v>
      </c>
      <c r="J14" s="236" t="n">
        <v>396.11</v>
      </c>
      <c r="K14" s="236" t="n">
        <v>345.18</v>
      </c>
      <c r="L14" s="236" t="n">
        <v>224.66</v>
      </c>
      <c r="M14" s="236" t="n">
        <v>141.01</v>
      </c>
      <c r="N14" s="224" t="s">
        <v>62</v>
      </c>
      <c r="O14" s="236" t="n">
        <v>472.64</v>
      </c>
      <c r="P14" s="236" t="n">
        <v>355.02</v>
      </c>
      <c r="Q14" s="236" t="n">
        <v>326.23</v>
      </c>
      <c r="R14" s="236" t="n">
        <v>347.8</v>
      </c>
      <c r="S14" s="236" t="n">
        <v>176.09</v>
      </c>
      <c r="T14" s="236" t="n">
        <v>185.22</v>
      </c>
      <c r="U14" s="236" t="n">
        <v>96.25</v>
      </c>
      <c r="V14" s="236" t="n">
        <v>348.43</v>
      </c>
      <c r="W14" s="236" t="n">
        <v>88.39</v>
      </c>
      <c r="X14" s="236" t="n">
        <v>144.1</v>
      </c>
      <c r="Y14" s="236" t="n">
        <v>83.73</v>
      </c>
    </row>
    <row r="15" customFormat="false" ht="15" hidden="false" customHeight="false" outlineLevel="0" collapsed="false">
      <c r="A15" s="224" t="s">
        <v>63</v>
      </c>
      <c r="B15" s="236" t="n">
        <v>501.55</v>
      </c>
      <c r="C15" s="236" t="n">
        <v>374.39</v>
      </c>
      <c r="D15" s="236" t="n">
        <v>290.61</v>
      </c>
      <c r="E15" s="236" t="n">
        <v>284.99</v>
      </c>
      <c r="F15" s="236" t="n">
        <v>244.03</v>
      </c>
      <c r="G15" s="236" t="n">
        <v>149.71</v>
      </c>
      <c r="H15" s="236" t="n">
        <v>476.61</v>
      </c>
      <c r="I15" s="236" t="n">
        <v>392.69</v>
      </c>
      <c r="J15" s="236" t="n">
        <v>384.76</v>
      </c>
      <c r="K15" s="236" t="n">
        <v>331.74</v>
      </c>
      <c r="L15" s="236" t="n">
        <v>239.45</v>
      </c>
      <c r="M15" s="236" t="n">
        <v>134.86</v>
      </c>
      <c r="N15" s="224" t="s">
        <v>63</v>
      </c>
      <c r="O15" s="236" t="n">
        <v>484.83</v>
      </c>
      <c r="P15" s="236" t="n">
        <v>364.59</v>
      </c>
      <c r="Q15" s="236" t="n">
        <v>327.83</v>
      </c>
      <c r="R15" s="236" t="n">
        <v>339.12</v>
      </c>
      <c r="S15" s="236" t="n">
        <v>179.45</v>
      </c>
      <c r="T15" s="236" t="n">
        <v>186.65</v>
      </c>
      <c r="U15" s="236" t="n">
        <v>96.09</v>
      </c>
      <c r="V15" s="236" t="n">
        <v>344.29</v>
      </c>
      <c r="W15" s="236" t="n">
        <v>85.66</v>
      </c>
      <c r="X15" s="236" t="n">
        <v>143.05</v>
      </c>
      <c r="Y15" s="236" t="n">
        <v>80.19</v>
      </c>
    </row>
    <row r="16" customFormat="false" ht="15" hidden="false" customHeight="false" outlineLevel="0" collapsed="false">
      <c r="A16" s="224" t="s">
        <v>64</v>
      </c>
      <c r="B16" s="236" t="n">
        <v>491.24</v>
      </c>
      <c r="C16" s="236" t="n">
        <v>365.84</v>
      </c>
      <c r="D16" s="236" t="n">
        <v>283.8</v>
      </c>
      <c r="E16" s="236" t="n">
        <v>275.08</v>
      </c>
      <c r="F16" s="236" t="n">
        <v>236.37</v>
      </c>
      <c r="G16" s="236" t="n">
        <v>148.77</v>
      </c>
      <c r="H16" s="236" t="n">
        <v>460.13</v>
      </c>
      <c r="I16" s="236" t="n">
        <v>377.85</v>
      </c>
      <c r="J16" s="236" t="n">
        <v>369.3</v>
      </c>
      <c r="K16" s="236" t="n">
        <v>319.06</v>
      </c>
      <c r="L16" s="237" t="n">
        <v>253.66</v>
      </c>
      <c r="M16" s="237" t="n">
        <v>136.82</v>
      </c>
      <c r="N16" s="224" t="s">
        <v>64</v>
      </c>
      <c r="O16" s="236" t="n">
        <v>475.23</v>
      </c>
      <c r="P16" s="236" t="n">
        <v>355.56</v>
      </c>
      <c r="Q16" s="236" t="n">
        <v>318.04</v>
      </c>
      <c r="R16" s="236" t="n">
        <v>330.72</v>
      </c>
      <c r="S16" s="236" t="n">
        <v>176.15</v>
      </c>
      <c r="T16" s="236" t="n">
        <v>182.46</v>
      </c>
      <c r="U16" s="236" t="n">
        <v>97.21</v>
      </c>
      <c r="V16" s="236" t="n">
        <v>338.48</v>
      </c>
      <c r="W16" s="236" t="n">
        <v>78.65</v>
      </c>
      <c r="X16" s="236" t="n">
        <v>140.88</v>
      </c>
      <c r="Y16" s="236" t="n">
        <v>78.17</v>
      </c>
    </row>
    <row r="17" customFormat="false" ht="15" hidden="false" customHeight="false" outlineLevel="0" collapsed="false">
      <c r="A17" s="224" t="s">
        <v>65</v>
      </c>
      <c r="B17" s="236" t="n">
        <v>487.438058202292</v>
      </c>
      <c r="C17" s="236" t="n">
        <v>363.657899396694</v>
      </c>
      <c r="D17" s="236" t="n">
        <v>279.63651481888</v>
      </c>
      <c r="E17" s="236" t="n">
        <v>268.898183330369</v>
      </c>
      <c r="F17" s="236" t="n">
        <v>234.743406862745</v>
      </c>
      <c r="G17" s="236" t="n">
        <v>151.828791304348</v>
      </c>
      <c r="H17" s="236" t="n">
        <v>450.416824803885</v>
      </c>
      <c r="I17" s="236" t="n">
        <v>367.876196403873</v>
      </c>
      <c r="J17" s="236" t="n">
        <v>355.531284916201</v>
      </c>
      <c r="K17" s="236" t="n">
        <v>310.09457258435</v>
      </c>
      <c r="L17" s="236" t="n">
        <v>259.5264</v>
      </c>
      <c r="M17" s="236" t="n">
        <v>129.15537037037</v>
      </c>
      <c r="N17" s="224" t="s">
        <v>65</v>
      </c>
      <c r="O17" s="236" t="n">
        <v>470.57232877703</v>
      </c>
      <c r="P17" s="236" t="n">
        <v>351.133068078669</v>
      </c>
      <c r="Q17" s="236" t="n">
        <v>309.871022222222</v>
      </c>
      <c r="R17" s="236" t="n">
        <v>328.341192848769</v>
      </c>
      <c r="S17" s="236" t="n">
        <v>173.546998254799</v>
      </c>
      <c r="T17" s="236" t="n">
        <v>180.914463276836</v>
      </c>
      <c r="U17" s="236" t="n">
        <v>98.4447133655395</v>
      </c>
      <c r="V17" s="236" t="n">
        <v>337.363046498226</v>
      </c>
      <c r="W17" s="236" t="n">
        <v>84.1316666666667</v>
      </c>
      <c r="X17" s="236" t="n">
        <v>138.667960199005</v>
      </c>
      <c r="Y17" s="236" t="n">
        <v>76.7414113849765</v>
      </c>
    </row>
    <row r="19" customFormat="false" ht="15" hidden="false" customHeight="false" outlineLevel="0" collapsed="false">
      <c r="L19" s="227"/>
    </row>
  </sheetData>
  <mergeCells count="30">
    <mergeCell ref="B2:M2"/>
    <mergeCell ref="O2:Y2"/>
    <mergeCell ref="B3:G3"/>
    <mergeCell ref="H3:M3"/>
    <mergeCell ref="O3:T3"/>
    <mergeCell ref="U3:X3"/>
    <mergeCell ref="B4:C4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O5:P5"/>
    <mergeCell ref="Q5:R5"/>
    <mergeCell ref="S5:T5"/>
    <mergeCell ref="U5:V5"/>
    <mergeCell ref="W5:X5"/>
    <mergeCell ref="B11:M11"/>
    <mergeCell ref="O11:Y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17.63"/>
    <col collapsed="false" customWidth="true" hidden="false" outlineLevel="0" max="2" min="2" style="54" width="8.81"/>
    <col collapsed="false" customWidth="true" hidden="false" outlineLevel="0" max="9" min="3" style="54" width="8.08"/>
    <col collapsed="false" customWidth="true" hidden="false" outlineLevel="0" max="10" min="10" style="54" width="7.81"/>
    <col collapsed="false" customWidth="true" hidden="false" outlineLevel="0" max="11" min="11" style="54" width="8.08"/>
    <col collapsed="false" customWidth="true" hidden="false" outlineLevel="0" max="12" min="12" style="54" width="11.35"/>
    <col collapsed="false" customWidth="true" hidden="false" outlineLevel="0" max="13" min="13" style="54" width="12.81"/>
    <col collapsed="false" customWidth="true" hidden="false" outlineLevel="0" max="14" min="14" style="54" width="17.63"/>
    <col collapsed="false" customWidth="true" hidden="false" outlineLevel="0" max="15" min="15" style="54" width="8.81"/>
    <col collapsed="false" customWidth="true" hidden="false" outlineLevel="0" max="22" min="16" style="54" width="8.08"/>
    <col collapsed="false" customWidth="true" hidden="false" outlineLevel="0" max="23" min="23" style="54" width="7.81"/>
    <col collapsed="false" customWidth="true" hidden="false" outlineLevel="0" max="24" min="24" style="54" width="8.08"/>
    <col collapsed="false" customWidth="true" hidden="false" outlineLevel="0" max="25" min="25" style="54" width="11.35"/>
    <col collapsed="false" customWidth="true" hidden="false" outlineLevel="0" max="26" min="26" style="54" width="12.81"/>
    <col collapsed="false" customWidth="true" hidden="false" outlineLevel="0" max="27" min="27" style="54" width="17.63"/>
    <col collapsed="false" customWidth="true" hidden="false" outlineLevel="0" max="28" min="28" style="54" width="8.81"/>
    <col collapsed="false" customWidth="true" hidden="false" outlineLevel="0" max="35" min="29" style="54" width="8.08"/>
    <col collapsed="false" customWidth="true" hidden="false" outlineLevel="0" max="36" min="36" style="54" width="7.81"/>
    <col collapsed="false" customWidth="true" hidden="false" outlineLevel="0" max="37" min="37" style="54" width="8.08"/>
    <col collapsed="false" customWidth="true" hidden="false" outlineLevel="0" max="38" min="38" style="54" width="11.35"/>
    <col collapsed="false" customWidth="true" hidden="false" outlineLevel="0" max="39" min="39" style="54" width="12.81"/>
    <col collapsed="false" customWidth="true" hidden="false" outlineLevel="0" max="40" min="40" style="54" width="17.63"/>
    <col collapsed="false" customWidth="true" hidden="false" outlineLevel="0" max="41" min="41" style="54" width="8.81"/>
    <col collapsed="false" customWidth="true" hidden="false" outlineLevel="0" max="48" min="42" style="54" width="8.08"/>
    <col collapsed="false" customWidth="true" hidden="false" outlineLevel="0" max="49" min="49" style="54" width="7.81"/>
    <col collapsed="false" customWidth="true" hidden="false" outlineLevel="0" max="50" min="50" style="54" width="8.08"/>
    <col collapsed="false" customWidth="true" hidden="false" outlineLevel="0" max="51" min="51" style="54" width="11.35"/>
    <col collapsed="false" customWidth="true" hidden="false" outlineLevel="0" max="52" min="52" style="54" width="12.81"/>
    <col collapsed="false" customWidth="true" hidden="false" outlineLevel="0" max="53" min="53" style="54" width="17.63"/>
    <col collapsed="false" customWidth="true" hidden="false" outlineLevel="0" max="54" min="54" style="54" width="8.81"/>
    <col collapsed="false" customWidth="true" hidden="false" outlineLevel="0" max="61" min="55" style="54" width="8.08"/>
    <col collapsed="false" customWidth="true" hidden="false" outlineLevel="0" max="62" min="62" style="54" width="7.81"/>
    <col collapsed="false" customWidth="true" hidden="false" outlineLevel="0" max="63" min="63" style="54" width="8.08"/>
    <col collapsed="false" customWidth="true" hidden="false" outlineLevel="0" max="64" min="64" style="54" width="11.35"/>
    <col collapsed="false" customWidth="true" hidden="false" outlineLevel="0" max="65" min="65" style="54" width="12.81"/>
    <col collapsed="false" customWidth="true" hidden="false" outlineLevel="0" max="66" min="66" style="54" width="17.63"/>
    <col collapsed="false" customWidth="true" hidden="false" outlineLevel="0" max="67" min="67" style="54" width="8.81"/>
    <col collapsed="false" customWidth="true" hidden="false" outlineLevel="0" max="74" min="68" style="54" width="8.08"/>
    <col collapsed="false" customWidth="true" hidden="false" outlineLevel="0" max="75" min="75" style="54" width="7.81"/>
    <col collapsed="false" customWidth="true" hidden="false" outlineLevel="0" max="76" min="76" style="54" width="8.08"/>
    <col collapsed="false" customWidth="true" hidden="false" outlineLevel="0" max="77" min="77" style="54" width="11.35"/>
    <col collapsed="false" customWidth="true" hidden="false" outlineLevel="0" max="78" min="78" style="54" width="12.81"/>
    <col collapsed="false" customWidth="true" hidden="false" outlineLevel="0" max="79" min="79" style="54" width="17.63"/>
    <col collapsed="false" customWidth="true" hidden="false" outlineLevel="0" max="80" min="80" style="54" width="8.81"/>
    <col collapsed="false" customWidth="true" hidden="false" outlineLevel="0" max="87" min="81" style="54" width="8.08"/>
    <col collapsed="false" customWidth="true" hidden="false" outlineLevel="0" max="88" min="88" style="54" width="7.81"/>
    <col collapsed="false" customWidth="true" hidden="false" outlineLevel="0" max="89" min="89" style="54" width="8.08"/>
    <col collapsed="false" customWidth="true" hidden="false" outlineLevel="0" max="90" min="90" style="54" width="11.35"/>
    <col collapsed="false" customWidth="true" hidden="false" outlineLevel="0" max="91" min="91" style="54" width="12.81"/>
    <col collapsed="false" customWidth="true" hidden="false" outlineLevel="0" max="92" min="92" style="54" width="17.63"/>
    <col collapsed="false" customWidth="true" hidden="false" outlineLevel="0" max="93" min="93" style="54" width="8.81"/>
    <col collapsed="false" customWidth="true" hidden="false" outlineLevel="0" max="100" min="94" style="54" width="8.08"/>
    <col collapsed="false" customWidth="true" hidden="false" outlineLevel="0" max="101" min="101" style="54" width="7.81"/>
    <col collapsed="false" customWidth="true" hidden="false" outlineLevel="0" max="102" min="102" style="54" width="8.08"/>
    <col collapsed="false" customWidth="true" hidden="false" outlineLevel="0" max="103" min="103" style="54" width="11.35"/>
    <col collapsed="false" customWidth="true" hidden="false" outlineLevel="0" max="104" min="104" style="54" width="12.81"/>
    <col collapsed="false" customWidth="true" hidden="false" outlineLevel="0" max="105" min="105" style="54" width="17.63"/>
    <col collapsed="false" customWidth="true" hidden="false" outlineLevel="0" max="106" min="106" style="54" width="8.81"/>
    <col collapsed="false" customWidth="true" hidden="false" outlineLevel="0" max="113" min="107" style="54" width="8.08"/>
    <col collapsed="false" customWidth="true" hidden="false" outlineLevel="0" max="114" min="114" style="54" width="7.81"/>
    <col collapsed="false" customWidth="true" hidden="false" outlineLevel="0" max="115" min="115" style="54" width="8.08"/>
    <col collapsed="false" customWidth="true" hidden="false" outlineLevel="0" max="116" min="116" style="54" width="11.35"/>
    <col collapsed="false" customWidth="true" hidden="false" outlineLevel="0" max="117" min="117" style="54" width="12.81"/>
    <col collapsed="false" customWidth="true" hidden="false" outlineLevel="0" max="118" min="118" style="54" width="17.63"/>
    <col collapsed="false" customWidth="true" hidden="false" outlineLevel="0" max="119" min="119" style="54" width="8.81"/>
    <col collapsed="false" customWidth="true" hidden="false" outlineLevel="0" max="126" min="120" style="54" width="8.08"/>
    <col collapsed="false" customWidth="true" hidden="false" outlineLevel="0" max="127" min="127" style="54" width="7.81"/>
    <col collapsed="false" customWidth="true" hidden="false" outlineLevel="0" max="128" min="128" style="54" width="8.08"/>
    <col collapsed="false" customWidth="true" hidden="false" outlineLevel="0" max="129" min="129" style="54" width="11.35"/>
    <col collapsed="false" customWidth="true" hidden="false" outlineLevel="0" max="130" min="130" style="54" width="12.81"/>
    <col collapsed="false" customWidth="false" hidden="false" outlineLevel="0" max="257" min="131" style="54" width="14.17"/>
  </cols>
  <sheetData>
    <row r="1" s="238" customFormat="true" ht="19.5" hidden="false" customHeight="true" outlineLevel="0" collapsed="false">
      <c r="A1" s="238" t="s">
        <v>147</v>
      </c>
      <c r="N1" s="238" t="str">
        <f aca="false">A1</f>
        <v>C. Leistungen - Alterssicherung der Landwirte</v>
      </c>
      <c r="AA1" s="238" t="str">
        <f aca="false">A1</f>
        <v>C. Leistungen - Alterssicherung der Landwirte</v>
      </c>
      <c r="AN1" s="238" t="str">
        <f aca="false">A1</f>
        <v>C. Leistungen - Alterssicherung der Landwirte</v>
      </c>
      <c r="BA1" s="238" t="str">
        <f aca="false">AA1</f>
        <v>C. Leistungen - Alterssicherung der Landwirte</v>
      </c>
      <c r="BN1" s="238" t="str">
        <f aca="false">A1</f>
        <v>C. Leistungen - Alterssicherung der Landwirte</v>
      </c>
      <c r="CA1" s="238" t="str">
        <f aca="false">A1</f>
        <v>C. Leistungen - Alterssicherung der Landwirte</v>
      </c>
      <c r="CN1" s="238" t="str">
        <f aca="false">A1</f>
        <v>C. Leistungen - Alterssicherung der Landwirte</v>
      </c>
      <c r="DA1" s="238" t="str">
        <f aca="false">A1</f>
        <v>C. Leistungen - Alterssicherung der Landwirte</v>
      </c>
      <c r="DN1" s="238" t="str">
        <f aca="false">A1</f>
        <v>C. Leistungen - Alterssicherung der Landwirte</v>
      </c>
    </row>
    <row r="2" s="241" customFormat="true" ht="32.25" hidden="false" customHeight="true" outlineLevel="0" collapsed="false">
      <c r="A2" s="239"/>
      <c r="B2" s="240"/>
      <c r="N2" s="239"/>
      <c r="O2" s="240"/>
      <c r="AA2" s="239"/>
      <c r="AB2" s="240"/>
      <c r="AN2" s="239"/>
      <c r="AO2" s="240"/>
      <c r="BA2" s="239"/>
      <c r="BB2" s="240"/>
      <c r="BN2" s="239"/>
      <c r="BO2" s="240"/>
      <c r="CA2" s="239"/>
      <c r="CB2" s="240"/>
      <c r="CN2" s="239"/>
      <c r="CO2" s="240"/>
      <c r="DA2" s="239"/>
      <c r="DB2" s="240"/>
      <c r="DN2" s="239"/>
      <c r="DO2" s="240"/>
    </row>
    <row r="3" s="69" customFormat="true" ht="30" hidden="false" customHeight="true" outlineLevel="0" collapsed="false">
      <c r="A3" s="242"/>
      <c r="B3" s="243" t="s">
        <v>230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2"/>
      <c r="O3" s="243" t="s">
        <v>231</v>
      </c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2"/>
      <c r="AB3" s="243" t="s">
        <v>232</v>
      </c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2"/>
      <c r="AO3" s="243" t="s">
        <v>233</v>
      </c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2"/>
      <c r="BB3" s="243" t="s">
        <v>234</v>
      </c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2"/>
      <c r="BO3" s="243" t="s">
        <v>235</v>
      </c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2"/>
      <c r="CB3" s="243" t="s">
        <v>236</v>
      </c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2"/>
      <c r="CO3" s="243" t="s">
        <v>237</v>
      </c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2"/>
      <c r="DB3" s="243" t="s">
        <v>238</v>
      </c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2"/>
      <c r="DO3" s="243" t="s">
        <v>239</v>
      </c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</row>
    <row r="4" s="247" customFormat="true" ht="21" hidden="false" customHeight="true" outlineLevel="0" collapsed="false">
      <c r="A4" s="244" t="s">
        <v>118</v>
      </c>
      <c r="B4" s="217" t="s">
        <v>240</v>
      </c>
      <c r="C4" s="217"/>
      <c r="D4" s="217"/>
      <c r="E4" s="217"/>
      <c r="F4" s="217"/>
      <c r="G4" s="217"/>
      <c r="H4" s="217"/>
      <c r="I4" s="217"/>
      <c r="J4" s="217"/>
      <c r="K4" s="217"/>
      <c r="L4" s="245"/>
      <c r="M4" s="246"/>
      <c r="N4" s="244" t="s">
        <v>118</v>
      </c>
      <c r="O4" s="217" t="s">
        <v>240</v>
      </c>
      <c r="P4" s="217"/>
      <c r="Q4" s="217"/>
      <c r="R4" s="217"/>
      <c r="S4" s="217"/>
      <c r="T4" s="217"/>
      <c r="U4" s="217"/>
      <c r="V4" s="217"/>
      <c r="W4" s="217"/>
      <c r="X4" s="217"/>
      <c r="Y4" s="245"/>
      <c r="Z4" s="246"/>
      <c r="AA4" s="244" t="s">
        <v>118</v>
      </c>
      <c r="AB4" s="217" t="s">
        <v>240</v>
      </c>
      <c r="AC4" s="217"/>
      <c r="AD4" s="217"/>
      <c r="AE4" s="217"/>
      <c r="AF4" s="217"/>
      <c r="AG4" s="217"/>
      <c r="AH4" s="217"/>
      <c r="AI4" s="217"/>
      <c r="AJ4" s="217"/>
      <c r="AK4" s="217"/>
      <c r="AL4" s="245"/>
      <c r="AM4" s="246"/>
      <c r="AN4" s="244" t="s">
        <v>118</v>
      </c>
      <c r="AO4" s="217" t="s">
        <v>240</v>
      </c>
      <c r="AP4" s="217"/>
      <c r="AQ4" s="217"/>
      <c r="AR4" s="217"/>
      <c r="AS4" s="217"/>
      <c r="AT4" s="217"/>
      <c r="AU4" s="217"/>
      <c r="AV4" s="217"/>
      <c r="AW4" s="217"/>
      <c r="AX4" s="217"/>
      <c r="AY4" s="245"/>
      <c r="AZ4" s="246"/>
      <c r="BA4" s="244" t="s">
        <v>118</v>
      </c>
      <c r="BB4" s="217" t="s">
        <v>240</v>
      </c>
      <c r="BC4" s="217"/>
      <c r="BD4" s="217"/>
      <c r="BE4" s="217"/>
      <c r="BF4" s="217"/>
      <c r="BG4" s="217"/>
      <c r="BH4" s="217"/>
      <c r="BI4" s="217"/>
      <c r="BJ4" s="217"/>
      <c r="BK4" s="217"/>
      <c r="BL4" s="245"/>
      <c r="BM4" s="246"/>
      <c r="BN4" s="244" t="s">
        <v>118</v>
      </c>
      <c r="BO4" s="217" t="s">
        <v>240</v>
      </c>
      <c r="BP4" s="217"/>
      <c r="BQ4" s="217"/>
      <c r="BR4" s="217"/>
      <c r="BS4" s="217"/>
      <c r="BT4" s="217"/>
      <c r="BU4" s="217"/>
      <c r="BV4" s="217"/>
      <c r="BW4" s="217"/>
      <c r="BX4" s="217"/>
      <c r="BY4" s="245"/>
      <c r="BZ4" s="246"/>
      <c r="CA4" s="244" t="s">
        <v>118</v>
      </c>
      <c r="CB4" s="217" t="s">
        <v>240</v>
      </c>
      <c r="CC4" s="217"/>
      <c r="CD4" s="217"/>
      <c r="CE4" s="217"/>
      <c r="CF4" s="217"/>
      <c r="CG4" s="217"/>
      <c r="CH4" s="217"/>
      <c r="CI4" s="217"/>
      <c r="CJ4" s="217"/>
      <c r="CK4" s="217"/>
      <c r="CL4" s="245"/>
      <c r="CM4" s="246"/>
      <c r="CN4" s="244" t="s">
        <v>118</v>
      </c>
      <c r="CO4" s="217" t="s">
        <v>240</v>
      </c>
      <c r="CP4" s="217"/>
      <c r="CQ4" s="217"/>
      <c r="CR4" s="217"/>
      <c r="CS4" s="217"/>
      <c r="CT4" s="217"/>
      <c r="CU4" s="217"/>
      <c r="CV4" s="217"/>
      <c r="CW4" s="217"/>
      <c r="CX4" s="217"/>
      <c r="CY4" s="245"/>
      <c r="CZ4" s="246"/>
      <c r="DA4" s="244" t="s">
        <v>118</v>
      </c>
      <c r="DB4" s="217" t="s">
        <v>240</v>
      </c>
      <c r="DC4" s="217"/>
      <c r="DD4" s="217"/>
      <c r="DE4" s="217"/>
      <c r="DF4" s="217"/>
      <c r="DG4" s="217"/>
      <c r="DH4" s="217"/>
      <c r="DI4" s="217"/>
      <c r="DJ4" s="217"/>
      <c r="DK4" s="217"/>
      <c r="DL4" s="245"/>
      <c r="DM4" s="246"/>
      <c r="DN4" s="244" t="s">
        <v>118</v>
      </c>
      <c r="DO4" s="217" t="s">
        <v>240</v>
      </c>
      <c r="DP4" s="217"/>
      <c r="DQ4" s="217"/>
      <c r="DR4" s="217"/>
      <c r="DS4" s="217"/>
      <c r="DT4" s="217"/>
      <c r="DU4" s="217"/>
      <c r="DV4" s="217"/>
      <c r="DW4" s="217"/>
      <c r="DX4" s="217"/>
      <c r="DY4" s="245"/>
      <c r="DZ4" s="246"/>
    </row>
    <row r="5" s="247" customFormat="true" ht="27" hidden="false" customHeight="true" outlineLevel="0" collapsed="false">
      <c r="A5" s="244" t="s">
        <v>120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9" t="s">
        <v>84</v>
      </c>
      <c r="M5" s="250"/>
      <c r="N5" s="244" t="s">
        <v>120</v>
      </c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9" t="s">
        <v>84</v>
      </c>
      <c r="Z5" s="250"/>
      <c r="AA5" s="244" t="s">
        <v>120</v>
      </c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9" t="s">
        <v>84</v>
      </c>
      <c r="AM5" s="250"/>
      <c r="AN5" s="244" t="s">
        <v>120</v>
      </c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9" t="s">
        <v>84</v>
      </c>
      <c r="AZ5" s="250"/>
      <c r="BA5" s="244" t="s">
        <v>120</v>
      </c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9" t="s">
        <v>84</v>
      </c>
      <c r="BM5" s="250"/>
      <c r="BN5" s="244" t="s">
        <v>120</v>
      </c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9" t="s">
        <v>84</v>
      </c>
      <c r="BZ5" s="250"/>
      <c r="CA5" s="244" t="s">
        <v>120</v>
      </c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9" t="s">
        <v>84</v>
      </c>
      <c r="CM5" s="250"/>
      <c r="CN5" s="244" t="s">
        <v>120</v>
      </c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9" t="s">
        <v>84</v>
      </c>
      <c r="CZ5" s="250"/>
      <c r="DA5" s="244" t="s">
        <v>120</v>
      </c>
      <c r="DB5" s="248"/>
      <c r="DC5" s="248"/>
      <c r="DD5" s="248"/>
      <c r="DE5" s="248"/>
      <c r="DF5" s="248"/>
      <c r="DG5" s="248"/>
      <c r="DH5" s="248"/>
      <c r="DI5" s="248"/>
      <c r="DJ5" s="248"/>
      <c r="DK5" s="248"/>
      <c r="DL5" s="249" t="s">
        <v>84</v>
      </c>
      <c r="DM5" s="250"/>
      <c r="DN5" s="244" t="s">
        <v>120</v>
      </c>
      <c r="DO5" s="248"/>
      <c r="DP5" s="248"/>
      <c r="DQ5" s="248"/>
      <c r="DR5" s="248"/>
      <c r="DS5" s="248"/>
      <c r="DT5" s="248"/>
      <c r="DU5" s="248"/>
      <c r="DV5" s="248"/>
      <c r="DW5" s="248"/>
      <c r="DX5" s="248"/>
      <c r="DY5" s="249" t="s">
        <v>84</v>
      </c>
      <c r="DZ5" s="250"/>
    </row>
    <row r="6" s="247" customFormat="true" ht="15" hidden="false" customHeight="true" outlineLevel="0" collapsed="false">
      <c r="A6" s="244" t="s">
        <v>121</v>
      </c>
      <c r="B6" s="248" t="s">
        <v>122</v>
      </c>
      <c r="C6" s="248" t="s">
        <v>123</v>
      </c>
      <c r="D6" s="248" t="s">
        <v>124</v>
      </c>
      <c r="E6" s="248" t="s">
        <v>125</v>
      </c>
      <c r="F6" s="248" t="s">
        <v>126</v>
      </c>
      <c r="G6" s="248" t="s">
        <v>127</v>
      </c>
      <c r="H6" s="248" t="s">
        <v>128</v>
      </c>
      <c r="I6" s="248" t="s">
        <v>129</v>
      </c>
      <c r="J6" s="248" t="s">
        <v>130</v>
      </c>
      <c r="K6" s="248" t="s">
        <v>131</v>
      </c>
      <c r="L6" s="248" t="s">
        <v>241</v>
      </c>
      <c r="M6" s="246"/>
      <c r="N6" s="244" t="s">
        <v>121</v>
      </c>
      <c r="O6" s="248" t="s">
        <v>122</v>
      </c>
      <c r="P6" s="248" t="s">
        <v>123</v>
      </c>
      <c r="Q6" s="248" t="s">
        <v>124</v>
      </c>
      <c r="R6" s="248" t="s">
        <v>125</v>
      </c>
      <c r="S6" s="248" t="s">
        <v>126</v>
      </c>
      <c r="T6" s="248" t="s">
        <v>127</v>
      </c>
      <c r="U6" s="248" t="s">
        <v>128</v>
      </c>
      <c r="V6" s="248" t="s">
        <v>129</v>
      </c>
      <c r="W6" s="248" t="s">
        <v>130</v>
      </c>
      <c r="X6" s="248" t="s">
        <v>131</v>
      </c>
      <c r="Y6" s="248" t="s">
        <v>242</v>
      </c>
      <c r="Z6" s="246"/>
      <c r="AA6" s="244" t="s">
        <v>121</v>
      </c>
      <c r="AB6" s="248" t="s">
        <v>122</v>
      </c>
      <c r="AC6" s="248" t="s">
        <v>123</v>
      </c>
      <c r="AD6" s="248" t="s">
        <v>124</v>
      </c>
      <c r="AE6" s="248" t="s">
        <v>125</v>
      </c>
      <c r="AF6" s="248" t="s">
        <v>126</v>
      </c>
      <c r="AG6" s="248" t="s">
        <v>127</v>
      </c>
      <c r="AH6" s="248" t="s">
        <v>128</v>
      </c>
      <c r="AI6" s="248" t="s">
        <v>129</v>
      </c>
      <c r="AJ6" s="248" t="s">
        <v>130</v>
      </c>
      <c r="AK6" s="248" t="s">
        <v>131</v>
      </c>
      <c r="AL6" s="248" t="s">
        <v>243</v>
      </c>
      <c r="AM6" s="246"/>
      <c r="AN6" s="244" t="s">
        <v>121</v>
      </c>
      <c r="AO6" s="248" t="s">
        <v>122</v>
      </c>
      <c r="AP6" s="248" t="s">
        <v>123</v>
      </c>
      <c r="AQ6" s="248" t="s">
        <v>124</v>
      </c>
      <c r="AR6" s="248" t="s">
        <v>125</v>
      </c>
      <c r="AS6" s="248" t="s">
        <v>126</v>
      </c>
      <c r="AT6" s="248" t="s">
        <v>127</v>
      </c>
      <c r="AU6" s="248" t="s">
        <v>128</v>
      </c>
      <c r="AV6" s="248" t="s">
        <v>129</v>
      </c>
      <c r="AW6" s="248" t="s">
        <v>130</v>
      </c>
      <c r="AX6" s="248" t="s">
        <v>131</v>
      </c>
      <c r="AY6" s="248" t="s">
        <v>244</v>
      </c>
      <c r="AZ6" s="246"/>
      <c r="BA6" s="244" t="s">
        <v>121</v>
      </c>
      <c r="BB6" s="248" t="s">
        <v>122</v>
      </c>
      <c r="BC6" s="248" t="s">
        <v>123</v>
      </c>
      <c r="BD6" s="248" t="s">
        <v>124</v>
      </c>
      <c r="BE6" s="248" t="s">
        <v>125</v>
      </c>
      <c r="BF6" s="248" t="s">
        <v>126</v>
      </c>
      <c r="BG6" s="248" t="s">
        <v>127</v>
      </c>
      <c r="BH6" s="248" t="s">
        <v>128</v>
      </c>
      <c r="BI6" s="248" t="s">
        <v>129</v>
      </c>
      <c r="BJ6" s="248" t="s">
        <v>130</v>
      </c>
      <c r="BK6" s="248" t="s">
        <v>131</v>
      </c>
      <c r="BL6" s="248" t="s">
        <v>245</v>
      </c>
      <c r="BM6" s="246"/>
      <c r="BN6" s="244" t="s">
        <v>121</v>
      </c>
      <c r="BO6" s="248" t="s">
        <v>122</v>
      </c>
      <c r="BP6" s="248" t="s">
        <v>123</v>
      </c>
      <c r="BQ6" s="248" t="s">
        <v>124</v>
      </c>
      <c r="BR6" s="248" t="s">
        <v>125</v>
      </c>
      <c r="BS6" s="248" t="s">
        <v>126</v>
      </c>
      <c r="BT6" s="248" t="s">
        <v>127</v>
      </c>
      <c r="BU6" s="248" t="s">
        <v>128</v>
      </c>
      <c r="BV6" s="248" t="s">
        <v>129</v>
      </c>
      <c r="BW6" s="248" t="s">
        <v>130</v>
      </c>
      <c r="BX6" s="248" t="s">
        <v>131</v>
      </c>
      <c r="BY6" s="248" t="s">
        <v>246</v>
      </c>
      <c r="BZ6" s="246"/>
      <c r="CA6" s="244" t="s">
        <v>121</v>
      </c>
      <c r="CB6" s="248" t="s">
        <v>122</v>
      </c>
      <c r="CC6" s="248" t="s">
        <v>123</v>
      </c>
      <c r="CD6" s="248" t="s">
        <v>124</v>
      </c>
      <c r="CE6" s="248" t="s">
        <v>125</v>
      </c>
      <c r="CF6" s="248" t="s">
        <v>126</v>
      </c>
      <c r="CG6" s="248" t="s">
        <v>127</v>
      </c>
      <c r="CH6" s="248" t="s">
        <v>128</v>
      </c>
      <c r="CI6" s="248" t="s">
        <v>129</v>
      </c>
      <c r="CJ6" s="248" t="s">
        <v>130</v>
      </c>
      <c r="CK6" s="248" t="s">
        <v>131</v>
      </c>
      <c r="CL6" s="248" t="s">
        <v>247</v>
      </c>
      <c r="CM6" s="246"/>
      <c r="CN6" s="244" t="s">
        <v>121</v>
      </c>
      <c r="CO6" s="248" t="s">
        <v>122</v>
      </c>
      <c r="CP6" s="248" t="s">
        <v>123</v>
      </c>
      <c r="CQ6" s="248" t="s">
        <v>124</v>
      </c>
      <c r="CR6" s="248" t="s">
        <v>125</v>
      </c>
      <c r="CS6" s="248" t="s">
        <v>126</v>
      </c>
      <c r="CT6" s="248" t="s">
        <v>127</v>
      </c>
      <c r="CU6" s="248" t="s">
        <v>128</v>
      </c>
      <c r="CV6" s="248" t="s">
        <v>129</v>
      </c>
      <c r="CW6" s="248" t="s">
        <v>130</v>
      </c>
      <c r="CX6" s="248" t="s">
        <v>131</v>
      </c>
      <c r="CY6" s="248" t="s">
        <v>248</v>
      </c>
      <c r="CZ6" s="246"/>
      <c r="DA6" s="244" t="s">
        <v>121</v>
      </c>
      <c r="DB6" s="248" t="s">
        <v>122</v>
      </c>
      <c r="DC6" s="248" t="s">
        <v>123</v>
      </c>
      <c r="DD6" s="248" t="s">
        <v>124</v>
      </c>
      <c r="DE6" s="248" t="s">
        <v>125</v>
      </c>
      <c r="DF6" s="248" t="s">
        <v>126</v>
      </c>
      <c r="DG6" s="248" t="s">
        <v>127</v>
      </c>
      <c r="DH6" s="248" t="s">
        <v>128</v>
      </c>
      <c r="DI6" s="248" t="s">
        <v>129</v>
      </c>
      <c r="DJ6" s="248" t="s">
        <v>130</v>
      </c>
      <c r="DK6" s="248" t="s">
        <v>131</v>
      </c>
      <c r="DL6" s="248" t="s">
        <v>249</v>
      </c>
      <c r="DM6" s="246"/>
      <c r="DN6" s="244" t="s">
        <v>121</v>
      </c>
      <c r="DO6" s="248" t="s">
        <v>122</v>
      </c>
      <c r="DP6" s="248" t="s">
        <v>123</v>
      </c>
      <c r="DQ6" s="248" t="s">
        <v>124</v>
      </c>
      <c r="DR6" s="248" t="s">
        <v>125</v>
      </c>
      <c r="DS6" s="248" t="s">
        <v>126</v>
      </c>
      <c r="DT6" s="248" t="s">
        <v>127</v>
      </c>
      <c r="DU6" s="248" t="s">
        <v>128</v>
      </c>
      <c r="DV6" s="248" t="s">
        <v>129</v>
      </c>
      <c r="DW6" s="248" t="s">
        <v>130</v>
      </c>
      <c r="DX6" s="248" t="s">
        <v>131</v>
      </c>
      <c r="DY6" s="248" t="s">
        <v>250</v>
      </c>
      <c r="DZ6" s="246"/>
    </row>
    <row r="7" s="254" customFormat="true" ht="27" hidden="false" customHeight="true" outlineLevel="0" collapsed="false">
      <c r="A7" s="251"/>
      <c r="B7" s="252"/>
      <c r="C7" s="252"/>
      <c r="D7" s="252"/>
      <c r="E7" s="252"/>
      <c r="F7" s="252"/>
      <c r="G7" s="252"/>
      <c r="H7" s="252"/>
      <c r="I7" s="252"/>
      <c r="J7" s="252"/>
      <c r="K7" s="252" t="s">
        <v>136</v>
      </c>
      <c r="L7" s="252"/>
      <c r="M7" s="253"/>
      <c r="N7" s="251"/>
      <c r="O7" s="252"/>
      <c r="P7" s="252"/>
      <c r="Q7" s="252"/>
      <c r="R7" s="252"/>
      <c r="S7" s="252"/>
      <c r="T7" s="252"/>
      <c r="U7" s="252"/>
      <c r="V7" s="252"/>
      <c r="W7" s="252"/>
      <c r="X7" s="252" t="s">
        <v>136</v>
      </c>
      <c r="Y7" s="252"/>
      <c r="Z7" s="253"/>
      <c r="AA7" s="251"/>
      <c r="AB7" s="252"/>
      <c r="AC7" s="252"/>
      <c r="AD7" s="252"/>
      <c r="AE7" s="252"/>
      <c r="AF7" s="252"/>
      <c r="AG7" s="252"/>
      <c r="AH7" s="252"/>
      <c r="AI7" s="252"/>
      <c r="AJ7" s="252"/>
      <c r="AK7" s="252" t="s">
        <v>136</v>
      </c>
      <c r="AL7" s="252"/>
      <c r="AM7" s="253"/>
      <c r="AN7" s="251"/>
      <c r="AO7" s="252"/>
      <c r="AP7" s="252"/>
      <c r="AQ7" s="252"/>
      <c r="AR7" s="252"/>
      <c r="AS7" s="252"/>
      <c r="AT7" s="252"/>
      <c r="AU7" s="252"/>
      <c r="AV7" s="252"/>
      <c r="AW7" s="252"/>
      <c r="AX7" s="252" t="s">
        <v>136</v>
      </c>
      <c r="AY7" s="252"/>
      <c r="AZ7" s="253"/>
      <c r="BA7" s="251"/>
      <c r="BB7" s="252"/>
      <c r="BC7" s="252"/>
      <c r="BD7" s="252"/>
      <c r="BE7" s="252"/>
      <c r="BF7" s="252"/>
      <c r="BG7" s="252"/>
      <c r="BH7" s="252"/>
      <c r="BI7" s="252"/>
      <c r="BJ7" s="252"/>
      <c r="BK7" s="252" t="s">
        <v>136</v>
      </c>
      <c r="BL7" s="252"/>
      <c r="BM7" s="253"/>
      <c r="BN7" s="251"/>
      <c r="BO7" s="252"/>
      <c r="BP7" s="252"/>
      <c r="BQ7" s="252"/>
      <c r="BR7" s="252"/>
      <c r="BS7" s="252"/>
      <c r="BT7" s="252"/>
      <c r="BU7" s="252"/>
      <c r="BV7" s="252"/>
      <c r="BW7" s="252"/>
      <c r="BX7" s="252" t="s">
        <v>136</v>
      </c>
      <c r="BY7" s="252"/>
      <c r="BZ7" s="253"/>
      <c r="CA7" s="251"/>
      <c r="CB7" s="252"/>
      <c r="CC7" s="252"/>
      <c r="CD7" s="252"/>
      <c r="CE7" s="252"/>
      <c r="CF7" s="252"/>
      <c r="CG7" s="252"/>
      <c r="CH7" s="252"/>
      <c r="CI7" s="252"/>
      <c r="CJ7" s="252"/>
      <c r="CK7" s="252" t="s">
        <v>136</v>
      </c>
      <c r="CL7" s="252"/>
      <c r="CM7" s="253"/>
      <c r="CN7" s="251"/>
      <c r="CO7" s="252"/>
      <c r="CP7" s="252"/>
      <c r="CQ7" s="252"/>
      <c r="CR7" s="252"/>
      <c r="CS7" s="252"/>
      <c r="CT7" s="252"/>
      <c r="CU7" s="252"/>
      <c r="CV7" s="252"/>
      <c r="CW7" s="252"/>
      <c r="CX7" s="252" t="s">
        <v>136</v>
      </c>
      <c r="CY7" s="252"/>
      <c r="CZ7" s="253"/>
      <c r="DA7" s="251"/>
      <c r="DB7" s="252"/>
      <c r="DC7" s="252"/>
      <c r="DD7" s="252"/>
      <c r="DE7" s="252"/>
      <c r="DF7" s="252"/>
      <c r="DG7" s="252"/>
      <c r="DH7" s="252"/>
      <c r="DI7" s="252"/>
      <c r="DJ7" s="252"/>
      <c r="DK7" s="252" t="s">
        <v>136</v>
      </c>
      <c r="DL7" s="252"/>
      <c r="DM7" s="253"/>
      <c r="DN7" s="251"/>
      <c r="DO7" s="252"/>
      <c r="DP7" s="252"/>
      <c r="DQ7" s="252"/>
      <c r="DR7" s="252"/>
      <c r="DS7" s="252"/>
      <c r="DT7" s="252"/>
      <c r="DU7" s="252"/>
      <c r="DV7" s="252"/>
      <c r="DW7" s="252"/>
      <c r="DX7" s="252" t="s">
        <v>136</v>
      </c>
      <c r="DY7" s="252"/>
      <c r="DZ7" s="253"/>
    </row>
    <row r="8" s="258" customFormat="true" ht="10.5" hidden="false" customHeight="true" outlineLevel="0" collapsed="false">
      <c r="A8" s="255"/>
      <c r="B8" s="256" t="n">
        <v>94</v>
      </c>
      <c r="C8" s="256" t="n">
        <v>95</v>
      </c>
      <c r="D8" s="256" t="n">
        <v>96</v>
      </c>
      <c r="E8" s="256" t="n">
        <v>97</v>
      </c>
      <c r="F8" s="256" t="n">
        <v>98</v>
      </c>
      <c r="G8" s="256" t="n">
        <v>99</v>
      </c>
      <c r="H8" s="256" t="n">
        <v>100</v>
      </c>
      <c r="I8" s="256" t="n">
        <v>101</v>
      </c>
      <c r="J8" s="256" t="n">
        <v>102</v>
      </c>
      <c r="K8" s="256" t="n">
        <v>103</v>
      </c>
      <c r="L8" s="256" t="n">
        <v>104</v>
      </c>
      <c r="M8" s="257" t="n">
        <v>105</v>
      </c>
      <c r="N8" s="255"/>
      <c r="O8" s="256" t="n">
        <v>106</v>
      </c>
      <c r="P8" s="256" t="n">
        <v>107</v>
      </c>
      <c r="Q8" s="256" t="n">
        <v>108</v>
      </c>
      <c r="R8" s="256" t="n">
        <v>109</v>
      </c>
      <c r="S8" s="256" t="n">
        <v>110</v>
      </c>
      <c r="T8" s="256" t="n">
        <v>111</v>
      </c>
      <c r="U8" s="256" t="n">
        <v>112</v>
      </c>
      <c r="V8" s="256" t="n">
        <v>113</v>
      </c>
      <c r="W8" s="256" t="n">
        <v>114</v>
      </c>
      <c r="X8" s="256" t="n">
        <v>115</v>
      </c>
      <c r="Y8" s="256" t="n">
        <v>116</v>
      </c>
      <c r="Z8" s="257" t="n">
        <v>117</v>
      </c>
      <c r="AA8" s="255"/>
      <c r="AB8" s="256" t="n">
        <v>118</v>
      </c>
      <c r="AC8" s="256" t="n">
        <v>119</v>
      </c>
      <c r="AD8" s="256" t="n">
        <v>120</v>
      </c>
      <c r="AE8" s="256" t="n">
        <v>121</v>
      </c>
      <c r="AF8" s="256" t="n">
        <v>122</v>
      </c>
      <c r="AG8" s="256" t="n">
        <v>123</v>
      </c>
      <c r="AH8" s="256" t="n">
        <v>124</v>
      </c>
      <c r="AI8" s="256" t="n">
        <v>125</v>
      </c>
      <c r="AJ8" s="256" t="n">
        <v>126</v>
      </c>
      <c r="AK8" s="256" t="n">
        <v>127</v>
      </c>
      <c r="AL8" s="256" t="n">
        <v>128</v>
      </c>
      <c r="AM8" s="257" t="n">
        <v>129</v>
      </c>
      <c r="AN8" s="255"/>
      <c r="AO8" s="256" t="n">
        <v>130</v>
      </c>
      <c r="AP8" s="256" t="n">
        <v>131</v>
      </c>
      <c r="AQ8" s="256" t="n">
        <v>132</v>
      </c>
      <c r="AR8" s="256" t="n">
        <v>133</v>
      </c>
      <c r="AS8" s="256" t="n">
        <v>134</v>
      </c>
      <c r="AT8" s="256" t="n">
        <v>135</v>
      </c>
      <c r="AU8" s="256" t="n">
        <v>136</v>
      </c>
      <c r="AV8" s="256" t="n">
        <v>137</v>
      </c>
      <c r="AW8" s="256" t="n">
        <v>138</v>
      </c>
      <c r="AX8" s="256" t="n">
        <v>139</v>
      </c>
      <c r="AY8" s="256" t="n">
        <v>140</v>
      </c>
      <c r="AZ8" s="257" t="n">
        <v>141</v>
      </c>
      <c r="BA8" s="255"/>
      <c r="BB8" s="256" t="n">
        <v>142</v>
      </c>
      <c r="BC8" s="256" t="n">
        <v>143</v>
      </c>
      <c r="BD8" s="256" t="n">
        <v>144</v>
      </c>
      <c r="BE8" s="256" t="n">
        <v>145</v>
      </c>
      <c r="BF8" s="256" t="n">
        <v>146</v>
      </c>
      <c r="BG8" s="256" t="n">
        <v>147</v>
      </c>
      <c r="BH8" s="256" t="n">
        <v>148</v>
      </c>
      <c r="BI8" s="256" t="n">
        <v>149</v>
      </c>
      <c r="BJ8" s="256" t="n">
        <v>150</v>
      </c>
      <c r="BK8" s="256" t="n">
        <v>151</v>
      </c>
      <c r="BL8" s="256" t="n">
        <v>152</v>
      </c>
      <c r="BM8" s="256" t="n">
        <v>153</v>
      </c>
      <c r="BN8" s="255"/>
      <c r="BO8" s="256" t="n">
        <v>154</v>
      </c>
      <c r="BP8" s="256" t="n">
        <v>155</v>
      </c>
      <c r="BQ8" s="256" t="n">
        <v>156</v>
      </c>
      <c r="BR8" s="256" t="n">
        <v>157</v>
      </c>
      <c r="BS8" s="256" t="n">
        <v>158</v>
      </c>
      <c r="BT8" s="256" t="n">
        <v>159</v>
      </c>
      <c r="BU8" s="256" t="n">
        <v>160</v>
      </c>
      <c r="BV8" s="256" t="n">
        <v>161</v>
      </c>
      <c r="BW8" s="256" t="n">
        <v>162</v>
      </c>
      <c r="BX8" s="256" t="n">
        <v>163</v>
      </c>
      <c r="BY8" s="256" t="n">
        <v>164</v>
      </c>
      <c r="BZ8" s="256" t="n">
        <v>165</v>
      </c>
      <c r="CA8" s="255"/>
      <c r="CB8" s="256" t="n">
        <v>166</v>
      </c>
      <c r="CC8" s="256" t="n">
        <v>167</v>
      </c>
      <c r="CD8" s="256" t="n">
        <v>168</v>
      </c>
      <c r="CE8" s="256" t="n">
        <v>169</v>
      </c>
      <c r="CF8" s="256" t="n">
        <v>170</v>
      </c>
      <c r="CG8" s="256" t="n">
        <v>171</v>
      </c>
      <c r="CH8" s="256" t="n">
        <v>172</v>
      </c>
      <c r="CI8" s="256" t="n">
        <v>173</v>
      </c>
      <c r="CJ8" s="256" t="n">
        <v>174</v>
      </c>
      <c r="CK8" s="256" t="n">
        <v>175</v>
      </c>
      <c r="CL8" s="256" t="n">
        <v>176</v>
      </c>
      <c r="CM8" s="256" t="n">
        <v>177</v>
      </c>
      <c r="CN8" s="255"/>
      <c r="CO8" s="256" t="n">
        <v>178</v>
      </c>
      <c r="CP8" s="256" t="n">
        <v>179</v>
      </c>
      <c r="CQ8" s="256" t="n">
        <v>180</v>
      </c>
      <c r="CR8" s="256" t="n">
        <v>181</v>
      </c>
      <c r="CS8" s="256" t="n">
        <v>182</v>
      </c>
      <c r="CT8" s="256" t="n">
        <v>183</v>
      </c>
      <c r="CU8" s="256" t="n">
        <v>184</v>
      </c>
      <c r="CV8" s="256" t="n">
        <v>185</v>
      </c>
      <c r="CW8" s="256" t="n">
        <v>186</v>
      </c>
      <c r="CX8" s="256" t="n">
        <v>187</v>
      </c>
      <c r="CY8" s="256" t="n">
        <v>188</v>
      </c>
      <c r="CZ8" s="256" t="n">
        <v>189</v>
      </c>
      <c r="DA8" s="255"/>
      <c r="DB8" s="256" t="n">
        <v>190</v>
      </c>
      <c r="DC8" s="256" t="n">
        <v>191</v>
      </c>
      <c r="DD8" s="256" t="n">
        <v>192</v>
      </c>
      <c r="DE8" s="256" t="n">
        <v>193</v>
      </c>
      <c r="DF8" s="256" t="n">
        <v>194</v>
      </c>
      <c r="DG8" s="256" t="n">
        <v>195</v>
      </c>
      <c r="DH8" s="256" t="n">
        <v>196</v>
      </c>
      <c r="DI8" s="256" t="n">
        <v>197</v>
      </c>
      <c r="DJ8" s="256" t="n">
        <v>198</v>
      </c>
      <c r="DK8" s="256" t="n">
        <v>199</v>
      </c>
      <c r="DL8" s="256" t="n">
        <v>200</v>
      </c>
      <c r="DM8" s="256" t="n">
        <v>201</v>
      </c>
      <c r="DN8" s="255"/>
      <c r="DO8" s="256" t="n">
        <v>202</v>
      </c>
      <c r="DP8" s="256" t="n">
        <v>203</v>
      </c>
      <c r="DQ8" s="256" t="n">
        <v>204</v>
      </c>
      <c r="DR8" s="256" t="n">
        <v>205</v>
      </c>
      <c r="DS8" s="256" t="n">
        <v>206</v>
      </c>
      <c r="DT8" s="256" t="n">
        <v>207</v>
      </c>
      <c r="DU8" s="256" t="n">
        <v>208</v>
      </c>
      <c r="DV8" s="256" t="n">
        <v>209</v>
      </c>
      <c r="DW8" s="256" t="n">
        <v>210</v>
      </c>
      <c r="DX8" s="256" t="n">
        <v>211</v>
      </c>
      <c r="DY8" s="256" t="n">
        <v>212</v>
      </c>
      <c r="DZ8" s="256" t="n">
        <v>213</v>
      </c>
    </row>
    <row r="9" s="227" customFormat="true" ht="21" hidden="false" customHeight="true" outlineLevel="0" collapsed="false">
      <c r="A9" s="244"/>
      <c r="B9" s="217" t="s">
        <v>58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9" t="s">
        <v>121</v>
      </c>
      <c r="N9" s="244"/>
      <c r="O9" s="217" t="s">
        <v>58</v>
      </c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9" t="s">
        <v>121</v>
      </c>
      <c r="AA9" s="244"/>
      <c r="AB9" s="217" t="s">
        <v>58</v>
      </c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9" t="s">
        <v>121</v>
      </c>
      <c r="AN9" s="244"/>
      <c r="AO9" s="217" t="s">
        <v>58</v>
      </c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9" t="s">
        <v>121</v>
      </c>
      <c r="BA9" s="244"/>
      <c r="BB9" s="217" t="s">
        <v>58</v>
      </c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9" t="s">
        <v>121</v>
      </c>
      <c r="BN9" s="244"/>
      <c r="BO9" s="217" t="s">
        <v>58</v>
      </c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9" t="s">
        <v>121</v>
      </c>
      <c r="CA9" s="244"/>
      <c r="CB9" s="217" t="s">
        <v>58</v>
      </c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9" t="s">
        <v>121</v>
      </c>
      <c r="CN9" s="244"/>
      <c r="CO9" s="217" t="s">
        <v>58</v>
      </c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9" t="s">
        <v>121</v>
      </c>
      <c r="DA9" s="244"/>
      <c r="DB9" s="217" t="s">
        <v>58</v>
      </c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9" t="s">
        <v>121</v>
      </c>
      <c r="DN9" s="244"/>
      <c r="DO9" s="217" t="s">
        <v>58</v>
      </c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9" t="s">
        <v>121</v>
      </c>
    </row>
    <row r="10" s="227" customFormat="true" ht="21" hidden="false" customHeight="true" outlineLevel="0" collapsed="false">
      <c r="A10" s="244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60"/>
      <c r="M10" s="261"/>
      <c r="N10" s="244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60"/>
      <c r="Z10" s="261"/>
      <c r="AA10" s="244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60"/>
      <c r="AM10" s="261"/>
      <c r="AN10" s="244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60"/>
      <c r="AZ10" s="261"/>
      <c r="BA10" s="244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60"/>
      <c r="BM10" s="261"/>
      <c r="BN10" s="244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60"/>
      <c r="BZ10" s="261"/>
      <c r="CA10" s="244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60"/>
      <c r="CM10" s="261"/>
      <c r="CN10" s="244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60"/>
      <c r="CZ10" s="261"/>
      <c r="DA10" s="244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60"/>
      <c r="DM10" s="261"/>
      <c r="DN10" s="244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60"/>
      <c r="DZ10" s="261"/>
    </row>
    <row r="11" s="265" customFormat="true" ht="24" hidden="false" customHeight="true" outlineLevel="0" collapsed="false">
      <c r="A11" s="251" t="n">
        <v>65</v>
      </c>
      <c r="B11" s="262" t="n">
        <v>7</v>
      </c>
      <c r="C11" s="262" t="n">
        <v>15</v>
      </c>
      <c r="D11" s="262" t="n">
        <v>12</v>
      </c>
      <c r="E11" s="262" t="n">
        <v>55</v>
      </c>
      <c r="F11" s="262" t="n">
        <v>30</v>
      </c>
      <c r="G11" s="262" t="n">
        <v>45</v>
      </c>
      <c r="H11" s="262" t="n">
        <v>36</v>
      </c>
      <c r="I11" s="262" t="n">
        <v>61</v>
      </c>
      <c r="J11" s="262" t="n">
        <v>24</v>
      </c>
      <c r="K11" s="262" t="n">
        <v>10</v>
      </c>
      <c r="L11" s="263" t="n">
        <f aca="false">SUM(B11:K11)</f>
        <v>295</v>
      </c>
      <c r="M11" s="264" t="n">
        <v>27.2782485875706</v>
      </c>
      <c r="N11" s="251" t="n">
        <v>65</v>
      </c>
      <c r="O11" s="262" t="n">
        <v>13</v>
      </c>
      <c r="P11" s="262" t="n">
        <v>4</v>
      </c>
      <c r="Q11" s="262" t="n">
        <v>6</v>
      </c>
      <c r="R11" s="262" t="n">
        <v>14</v>
      </c>
      <c r="S11" s="262" t="n">
        <v>13</v>
      </c>
      <c r="T11" s="262" t="n">
        <v>13</v>
      </c>
      <c r="U11" s="262" t="n">
        <v>17</v>
      </c>
      <c r="V11" s="262" t="n">
        <v>16</v>
      </c>
      <c r="W11" s="262" t="n">
        <v>3</v>
      </c>
      <c r="X11" s="262"/>
      <c r="Y11" s="263" t="n">
        <f aca="false">SUM(O11:X11)</f>
        <v>99</v>
      </c>
      <c r="Z11" s="264" t="n">
        <v>23.2542087542088</v>
      </c>
      <c r="AA11" s="251" t="n">
        <v>65</v>
      </c>
      <c r="AB11" s="262" t="n">
        <v>1</v>
      </c>
      <c r="AC11" s="262" t="n">
        <v>1</v>
      </c>
      <c r="AD11" s="262"/>
      <c r="AE11" s="262"/>
      <c r="AF11" s="262" t="n">
        <v>1</v>
      </c>
      <c r="AG11" s="262" t="n">
        <v>2</v>
      </c>
      <c r="AH11" s="262"/>
      <c r="AI11" s="262"/>
      <c r="AJ11" s="262"/>
      <c r="AK11" s="262"/>
      <c r="AL11" s="263" t="n">
        <f aca="false">SUM(AB11:AK11)</f>
        <v>5</v>
      </c>
      <c r="AM11" s="264" t="n">
        <v>17.7666666666667</v>
      </c>
      <c r="AN11" s="251" t="s">
        <v>173</v>
      </c>
      <c r="AO11" s="262" t="n">
        <v>7</v>
      </c>
      <c r="AP11" s="262" t="n">
        <v>12</v>
      </c>
      <c r="AQ11" s="262" t="n">
        <v>39</v>
      </c>
      <c r="AR11" s="262" t="n">
        <v>61</v>
      </c>
      <c r="AS11" s="262" t="n">
        <v>70</v>
      </c>
      <c r="AT11" s="262" t="n">
        <v>99</v>
      </c>
      <c r="AU11" s="262" t="n">
        <v>235</v>
      </c>
      <c r="AV11" s="262" t="n">
        <v>145</v>
      </c>
      <c r="AW11" s="262" t="n">
        <v>4</v>
      </c>
      <c r="AX11" s="262" t="n">
        <v>0</v>
      </c>
      <c r="AY11" s="263" t="n">
        <f aca="false">SUM(AO11:AX11)</f>
        <v>672</v>
      </c>
      <c r="AZ11" s="264" t="n">
        <v>28.49</v>
      </c>
      <c r="BA11" s="251" t="s">
        <v>145</v>
      </c>
      <c r="BB11" s="262" t="n">
        <v>7</v>
      </c>
      <c r="BC11" s="262" t="n">
        <v>3</v>
      </c>
      <c r="BD11" s="262" t="n">
        <v>3</v>
      </c>
      <c r="BE11" s="262" t="n">
        <v>1</v>
      </c>
      <c r="BF11" s="262" t="n">
        <v>1</v>
      </c>
      <c r="BG11" s="262" t="n">
        <v>3</v>
      </c>
      <c r="BH11" s="262" t="n">
        <v>1</v>
      </c>
      <c r="BI11" s="262" t="n">
        <v>1</v>
      </c>
      <c r="BJ11" s="262"/>
      <c r="BK11" s="262" t="n">
        <v>0</v>
      </c>
      <c r="BL11" s="263" t="n">
        <f aca="false">SUM(BB11:BK11)</f>
        <v>20</v>
      </c>
      <c r="BM11" s="264" t="n">
        <v>13.1166666666667</v>
      </c>
      <c r="BN11" s="251" t="s">
        <v>251</v>
      </c>
      <c r="BO11" s="262" t="n">
        <v>4</v>
      </c>
      <c r="BP11" s="262" t="n">
        <v>2</v>
      </c>
      <c r="BQ11" s="262" t="n">
        <v>1</v>
      </c>
      <c r="BR11" s="262" t="n">
        <v>0</v>
      </c>
      <c r="BS11" s="262" t="n">
        <v>0</v>
      </c>
      <c r="BT11" s="262" t="n">
        <v>0</v>
      </c>
      <c r="BU11" s="262" t="n">
        <v>8</v>
      </c>
      <c r="BV11" s="262" t="n">
        <v>11</v>
      </c>
      <c r="BW11" s="262" t="n">
        <v>14</v>
      </c>
      <c r="BX11" s="262" t="n">
        <v>2</v>
      </c>
      <c r="BY11" s="263" t="n">
        <f aca="false">SUM(BO11:BX11)</f>
        <v>42</v>
      </c>
      <c r="BZ11" s="264" t="n">
        <v>33.07</v>
      </c>
      <c r="CA11" s="251" t="s">
        <v>251</v>
      </c>
      <c r="CB11" s="262" t="n">
        <v>7</v>
      </c>
      <c r="CC11" s="262" t="n">
        <v>3</v>
      </c>
      <c r="CD11" s="262" t="n">
        <v>1</v>
      </c>
      <c r="CE11" s="262" t="n">
        <v>0</v>
      </c>
      <c r="CF11" s="262" t="n">
        <v>0</v>
      </c>
      <c r="CG11" s="262" t="n">
        <v>2</v>
      </c>
      <c r="CH11" s="262" t="n">
        <v>5</v>
      </c>
      <c r="CI11" s="262" t="n">
        <v>4</v>
      </c>
      <c r="CJ11" s="262" t="n">
        <v>1</v>
      </c>
      <c r="CK11" s="262" t="n">
        <v>0</v>
      </c>
      <c r="CL11" s="263" t="n">
        <f aca="false">SUM(CB11:CK11)</f>
        <v>23</v>
      </c>
      <c r="CM11" s="264" t="n">
        <v>19.38</v>
      </c>
      <c r="CN11" s="251" t="s">
        <v>251</v>
      </c>
      <c r="CO11" s="262" t="n">
        <v>4</v>
      </c>
      <c r="CP11" s="262" t="n">
        <v>0</v>
      </c>
      <c r="CQ11" s="262" t="n">
        <v>1</v>
      </c>
      <c r="CR11" s="262" t="n">
        <v>0</v>
      </c>
      <c r="CS11" s="262" t="n">
        <v>0</v>
      </c>
      <c r="CT11" s="262" t="n">
        <v>0</v>
      </c>
      <c r="CU11" s="262" t="n">
        <v>1</v>
      </c>
      <c r="CV11" s="262" t="n">
        <v>7</v>
      </c>
      <c r="CW11" s="262" t="n">
        <v>10</v>
      </c>
      <c r="CX11" s="262" t="n">
        <v>2</v>
      </c>
      <c r="CY11" s="263" t="n">
        <f aca="false">SUM(CO11:CX11)</f>
        <v>25</v>
      </c>
      <c r="CZ11" s="264" t="n">
        <v>33.41</v>
      </c>
      <c r="DA11" s="251" t="s">
        <v>173</v>
      </c>
      <c r="DB11" s="262" t="n">
        <v>105</v>
      </c>
      <c r="DC11" s="262" t="n">
        <v>44</v>
      </c>
      <c r="DD11" s="262" t="n">
        <v>73</v>
      </c>
      <c r="DE11" s="262" t="n">
        <v>210</v>
      </c>
      <c r="DF11" s="262" t="n">
        <v>336</v>
      </c>
      <c r="DG11" s="262" t="n">
        <v>440</v>
      </c>
      <c r="DH11" s="262" t="n">
        <v>547</v>
      </c>
      <c r="DI11" s="262" t="n">
        <v>493</v>
      </c>
      <c r="DJ11" s="262" t="n">
        <v>244</v>
      </c>
      <c r="DK11" s="262" t="n">
        <v>39</v>
      </c>
      <c r="DL11" s="263" t="n">
        <f aca="false">SUM(DB11:DK11)</f>
        <v>2531</v>
      </c>
      <c r="DM11" s="264" t="n">
        <v>28.83</v>
      </c>
      <c r="DN11" s="251" t="s">
        <v>252</v>
      </c>
      <c r="DO11" s="262" t="n">
        <v>3</v>
      </c>
      <c r="DP11" s="262" t="n">
        <v>0</v>
      </c>
      <c r="DQ11" s="262" t="n">
        <v>2</v>
      </c>
      <c r="DR11" s="262" t="n">
        <v>0</v>
      </c>
      <c r="DS11" s="262" t="n">
        <v>1</v>
      </c>
      <c r="DT11" s="262" t="n">
        <v>5</v>
      </c>
      <c r="DU11" s="262" t="n">
        <v>4</v>
      </c>
      <c r="DV11" s="262" t="n">
        <v>5</v>
      </c>
      <c r="DW11" s="262" t="n">
        <v>7</v>
      </c>
      <c r="DX11" s="262" t="n">
        <v>3</v>
      </c>
      <c r="DY11" s="263" t="n">
        <f aca="false">SUM(DO11:DX11)</f>
        <v>30</v>
      </c>
      <c r="DZ11" s="264" t="n">
        <v>31.34</v>
      </c>
    </row>
    <row r="12" s="265" customFormat="true" ht="24" hidden="false" customHeight="true" outlineLevel="0" collapsed="false">
      <c r="A12" s="251" t="n">
        <v>66</v>
      </c>
      <c r="B12" s="262" t="n">
        <v>101</v>
      </c>
      <c r="C12" s="262" t="n">
        <v>152</v>
      </c>
      <c r="D12" s="262" t="n">
        <v>226</v>
      </c>
      <c r="E12" s="262" t="n">
        <v>812</v>
      </c>
      <c r="F12" s="262" t="n">
        <v>523</v>
      </c>
      <c r="G12" s="262" t="n">
        <v>497</v>
      </c>
      <c r="H12" s="262" t="n">
        <v>505</v>
      </c>
      <c r="I12" s="262" t="n">
        <v>878</v>
      </c>
      <c r="J12" s="262" t="n">
        <v>431</v>
      </c>
      <c r="K12" s="262" t="n">
        <v>64</v>
      </c>
      <c r="L12" s="263" t="n">
        <f aca="false">SUM(B12:K12)</f>
        <v>4189</v>
      </c>
      <c r="M12" s="264" t="n">
        <v>27.0757141720379</v>
      </c>
      <c r="N12" s="251" t="n">
        <v>66</v>
      </c>
      <c r="O12" s="262" t="n">
        <v>157</v>
      </c>
      <c r="P12" s="262" t="n">
        <v>113</v>
      </c>
      <c r="Q12" s="262" t="n">
        <v>122</v>
      </c>
      <c r="R12" s="262" t="n">
        <v>232</v>
      </c>
      <c r="S12" s="262" t="n">
        <v>233</v>
      </c>
      <c r="T12" s="262" t="n">
        <v>214</v>
      </c>
      <c r="U12" s="262" t="n">
        <v>134</v>
      </c>
      <c r="V12" s="262" t="n">
        <v>124</v>
      </c>
      <c r="W12" s="262" t="n">
        <v>34</v>
      </c>
      <c r="X12" s="262" t="n">
        <v>5</v>
      </c>
      <c r="Y12" s="263" t="n">
        <f aca="false">SUM(O12:X12)</f>
        <v>1368</v>
      </c>
      <c r="Z12" s="264" t="n">
        <v>20.8033625730994</v>
      </c>
      <c r="AA12" s="251" t="n">
        <v>66</v>
      </c>
      <c r="AB12" s="262" t="n">
        <v>17</v>
      </c>
      <c r="AC12" s="262" t="n">
        <v>16</v>
      </c>
      <c r="AD12" s="262" t="n">
        <v>5</v>
      </c>
      <c r="AE12" s="262" t="n">
        <v>9</v>
      </c>
      <c r="AF12" s="262" t="n">
        <v>7</v>
      </c>
      <c r="AG12" s="262" t="n">
        <v>4</v>
      </c>
      <c r="AH12" s="262" t="n">
        <v>6</v>
      </c>
      <c r="AI12" s="262" t="n">
        <v>2</v>
      </c>
      <c r="AJ12" s="262"/>
      <c r="AK12" s="262"/>
      <c r="AL12" s="263" t="n">
        <f aca="false">SUM(AB12:AK12)</f>
        <v>66</v>
      </c>
      <c r="AM12" s="264" t="n">
        <v>13.8257575757576</v>
      </c>
      <c r="AN12" s="251" t="s">
        <v>145</v>
      </c>
      <c r="AO12" s="262" t="n">
        <v>140</v>
      </c>
      <c r="AP12" s="262" t="n">
        <v>203</v>
      </c>
      <c r="AQ12" s="262" t="n">
        <v>394</v>
      </c>
      <c r="AR12" s="262" t="n">
        <v>910</v>
      </c>
      <c r="AS12" s="262" t="n">
        <v>1036</v>
      </c>
      <c r="AT12" s="262" t="n">
        <v>1396</v>
      </c>
      <c r="AU12" s="262" t="n">
        <v>2304</v>
      </c>
      <c r="AV12" s="262" t="n">
        <v>2597</v>
      </c>
      <c r="AW12" s="262" t="n">
        <v>789</v>
      </c>
      <c r="AX12" s="262" t="n">
        <v>100</v>
      </c>
      <c r="AY12" s="263" t="n">
        <f aca="false">SUM(AO12:AX12)</f>
        <v>9869</v>
      </c>
      <c r="AZ12" s="264" t="n">
        <v>29.77</v>
      </c>
      <c r="BA12" s="251" t="n">
        <v>65</v>
      </c>
      <c r="BB12" s="262" t="n">
        <v>7</v>
      </c>
      <c r="BC12" s="262" t="n">
        <v>1</v>
      </c>
      <c r="BD12" s="262" t="n">
        <v>1</v>
      </c>
      <c r="BE12" s="262" t="n">
        <v>3</v>
      </c>
      <c r="BF12" s="262" t="n">
        <v>2</v>
      </c>
      <c r="BG12" s="262" t="n">
        <v>2</v>
      </c>
      <c r="BH12" s="262" t="n">
        <v>4</v>
      </c>
      <c r="BI12" s="262" t="n">
        <v>1</v>
      </c>
      <c r="BJ12" s="262"/>
      <c r="BK12" s="262" t="n">
        <v>0</v>
      </c>
      <c r="BL12" s="263" t="n">
        <f aca="false">SUM(BB12:BK12)</f>
        <v>21</v>
      </c>
      <c r="BM12" s="264" t="n">
        <v>17.0595238095238</v>
      </c>
      <c r="BN12" s="251" t="s">
        <v>142</v>
      </c>
      <c r="BO12" s="262" t="n">
        <v>4</v>
      </c>
      <c r="BP12" s="262" t="n">
        <v>7</v>
      </c>
      <c r="BQ12" s="262" t="n">
        <v>4</v>
      </c>
      <c r="BR12" s="262" t="n">
        <v>2</v>
      </c>
      <c r="BS12" s="262" t="n">
        <v>2</v>
      </c>
      <c r="BT12" s="262" t="n">
        <v>7</v>
      </c>
      <c r="BU12" s="262" t="n">
        <v>15</v>
      </c>
      <c r="BV12" s="262" t="n">
        <v>41</v>
      </c>
      <c r="BW12" s="262" t="n">
        <v>20</v>
      </c>
      <c r="BX12" s="262" t="n">
        <v>6</v>
      </c>
      <c r="BY12" s="263" t="n">
        <f aca="false">SUM(BO12:BX12)</f>
        <v>108</v>
      </c>
      <c r="BZ12" s="264" t="n">
        <v>32.92</v>
      </c>
      <c r="CA12" s="251" t="s">
        <v>142</v>
      </c>
      <c r="CB12" s="262" t="n">
        <v>24</v>
      </c>
      <c r="CC12" s="262" t="n">
        <v>6</v>
      </c>
      <c r="CD12" s="262" t="n">
        <v>1</v>
      </c>
      <c r="CE12" s="262" t="n">
        <v>0</v>
      </c>
      <c r="CF12" s="262" t="n">
        <v>6</v>
      </c>
      <c r="CG12" s="262" t="n">
        <v>17</v>
      </c>
      <c r="CH12" s="262" t="n">
        <v>13</v>
      </c>
      <c r="CI12" s="262" t="n">
        <v>4</v>
      </c>
      <c r="CJ12" s="262" t="n">
        <v>0</v>
      </c>
      <c r="CK12" s="262" t="n">
        <v>0</v>
      </c>
      <c r="CL12" s="263" t="n">
        <f aca="false">SUM(CB12:CK12)</f>
        <v>71</v>
      </c>
      <c r="CM12" s="264" t="n">
        <v>18.21</v>
      </c>
      <c r="CN12" s="251" t="s">
        <v>142</v>
      </c>
      <c r="CO12" s="262" t="n">
        <v>4</v>
      </c>
      <c r="CP12" s="262" t="n">
        <v>3</v>
      </c>
      <c r="CQ12" s="262" t="n">
        <v>1</v>
      </c>
      <c r="CR12" s="262" t="n">
        <v>0</v>
      </c>
      <c r="CS12" s="262" t="n">
        <v>0</v>
      </c>
      <c r="CT12" s="262" t="n">
        <v>0</v>
      </c>
      <c r="CU12" s="262" t="n">
        <v>1</v>
      </c>
      <c r="CV12" s="262" t="n">
        <v>6</v>
      </c>
      <c r="CW12" s="262" t="n">
        <v>4</v>
      </c>
      <c r="CX12" s="262" t="n">
        <v>0</v>
      </c>
      <c r="CY12" s="263" t="n">
        <f aca="false">SUM(CO12:CX12)</f>
        <v>19</v>
      </c>
      <c r="CZ12" s="264" t="n">
        <v>24.39</v>
      </c>
      <c r="DA12" s="251" t="s">
        <v>145</v>
      </c>
      <c r="DB12" s="262" t="n">
        <v>86</v>
      </c>
      <c r="DC12" s="262" t="n">
        <v>99</v>
      </c>
      <c r="DD12" s="262" t="n">
        <v>143</v>
      </c>
      <c r="DE12" s="262" t="n">
        <v>425</v>
      </c>
      <c r="DF12" s="262" t="n">
        <v>562</v>
      </c>
      <c r="DG12" s="262" t="n">
        <v>753</v>
      </c>
      <c r="DH12" s="262" t="n">
        <v>802</v>
      </c>
      <c r="DI12" s="262" t="n">
        <v>656</v>
      </c>
      <c r="DJ12" s="262" t="n">
        <v>250</v>
      </c>
      <c r="DK12" s="262" t="n">
        <v>29</v>
      </c>
      <c r="DL12" s="263" t="n">
        <f aca="false">SUM(DB12:DK12)</f>
        <v>3805</v>
      </c>
      <c r="DM12" s="264" t="n">
        <v>27.79</v>
      </c>
      <c r="DN12" s="266" t="s">
        <v>253</v>
      </c>
      <c r="DO12" s="262" t="n">
        <v>7</v>
      </c>
      <c r="DP12" s="262" t="n">
        <v>1</v>
      </c>
      <c r="DQ12" s="262" t="n">
        <v>3</v>
      </c>
      <c r="DR12" s="262" t="n">
        <v>2</v>
      </c>
      <c r="DS12" s="262" t="n">
        <v>1</v>
      </c>
      <c r="DT12" s="262" t="n">
        <v>6</v>
      </c>
      <c r="DU12" s="262" t="n">
        <v>7</v>
      </c>
      <c r="DV12" s="262" t="n">
        <v>9</v>
      </c>
      <c r="DW12" s="262" t="n">
        <v>19</v>
      </c>
      <c r="DX12" s="262" t="n">
        <v>5</v>
      </c>
      <c r="DY12" s="263" t="n">
        <f aca="false">SUM(DO12:DX12)</f>
        <v>60</v>
      </c>
      <c r="DZ12" s="264" t="n">
        <v>31.37</v>
      </c>
    </row>
    <row r="13" s="265" customFormat="true" ht="24" hidden="false" customHeight="true" outlineLevel="0" collapsed="false">
      <c r="A13" s="251" t="s">
        <v>254</v>
      </c>
      <c r="B13" s="262" t="n">
        <v>322</v>
      </c>
      <c r="C13" s="262" t="n">
        <v>394</v>
      </c>
      <c r="D13" s="262" t="n">
        <v>630</v>
      </c>
      <c r="E13" s="262" t="n">
        <v>2618</v>
      </c>
      <c r="F13" s="262" t="n">
        <v>2197</v>
      </c>
      <c r="G13" s="262" t="n">
        <v>1695</v>
      </c>
      <c r="H13" s="262" t="n">
        <v>2668</v>
      </c>
      <c r="I13" s="262" t="n">
        <v>2569</v>
      </c>
      <c r="J13" s="262" t="n">
        <v>1820</v>
      </c>
      <c r="K13" s="262" t="n">
        <v>231</v>
      </c>
      <c r="L13" s="263" t="n">
        <f aca="false">SUM(B13:K13)</f>
        <v>15144</v>
      </c>
      <c r="M13" s="264" t="n">
        <v>27.9423974291248</v>
      </c>
      <c r="N13" s="251" t="s">
        <v>254</v>
      </c>
      <c r="O13" s="262" t="n">
        <v>402</v>
      </c>
      <c r="P13" s="262" t="n">
        <v>283</v>
      </c>
      <c r="Q13" s="262" t="n">
        <v>338</v>
      </c>
      <c r="R13" s="262" t="n">
        <v>583</v>
      </c>
      <c r="S13" s="262" t="n">
        <v>802</v>
      </c>
      <c r="T13" s="262" t="n">
        <v>694</v>
      </c>
      <c r="U13" s="262" t="n">
        <v>624</v>
      </c>
      <c r="V13" s="262" t="n">
        <v>473</v>
      </c>
      <c r="W13" s="262" t="n">
        <v>226</v>
      </c>
      <c r="X13" s="262" t="n">
        <v>32</v>
      </c>
      <c r="Y13" s="263" t="n">
        <f aca="false">SUM(O13:X13)</f>
        <v>4457</v>
      </c>
      <c r="Z13" s="264" t="n">
        <v>23.1553735696657</v>
      </c>
      <c r="AA13" s="251" t="s">
        <v>254</v>
      </c>
      <c r="AB13" s="262" t="n">
        <v>55</v>
      </c>
      <c r="AC13" s="262" t="n">
        <v>25</v>
      </c>
      <c r="AD13" s="262" t="n">
        <v>13</v>
      </c>
      <c r="AE13" s="262" t="n">
        <v>24</v>
      </c>
      <c r="AF13" s="262" t="n">
        <v>25</v>
      </c>
      <c r="AG13" s="262" t="n">
        <v>21</v>
      </c>
      <c r="AH13" s="262" t="n">
        <v>34</v>
      </c>
      <c r="AI13" s="262"/>
      <c r="AJ13" s="262"/>
      <c r="AK13" s="262"/>
      <c r="AL13" s="263" t="n">
        <f aca="false">SUM(AB13:AK13)</f>
        <v>197</v>
      </c>
      <c r="AM13" s="264" t="n">
        <v>15.8422165820643</v>
      </c>
      <c r="AN13" s="251" t="s">
        <v>255</v>
      </c>
      <c r="AO13" s="262" t="n">
        <v>608</v>
      </c>
      <c r="AP13" s="262" t="n">
        <v>700</v>
      </c>
      <c r="AQ13" s="262" t="n">
        <v>1130</v>
      </c>
      <c r="AR13" s="262" t="n">
        <v>3323</v>
      </c>
      <c r="AS13" s="262" t="n">
        <v>4166</v>
      </c>
      <c r="AT13" s="262" t="n">
        <v>4837</v>
      </c>
      <c r="AU13" s="262" t="n">
        <v>7184</v>
      </c>
      <c r="AV13" s="262" t="n">
        <v>9758</v>
      </c>
      <c r="AW13" s="262" t="n">
        <v>5956</v>
      </c>
      <c r="AX13" s="262" t="n">
        <v>945</v>
      </c>
      <c r="AY13" s="263" t="n">
        <f aca="false">SUM(AO13:AX13)</f>
        <v>38607</v>
      </c>
      <c r="AZ13" s="264" t="n">
        <v>31.03</v>
      </c>
      <c r="BA13" s="251" t="n">
        <v>66</v>
      </c>
      <c r="BB13" s="262" t="n">
        <v>9</v>
      </c>
      <c r="BC13" s="262" t="n">
        <v>4</v>
      </c>
      <c r="BD13" s="262" t="n">
        <v>4</v>
      </c>
      <c r="BE13" s="262" t="n">
        <v>2</v>
      </c>
      <c r="BF13" s="262" t="n">
        <v>3</v>
      </c>
      <c r="BG13" s="262" t="n">
        <v>2</v>
      </c>
      <c r="BH13" s="262" t="n">
        <v>7</v>
      </c>
      <c r="BI13" s="262" t="n">
        <v>1</v>
      </c>
      <c r="BJ13" s="262"/>
      <c r="BK13" s="262" t="n">
        <v>0</v>
      </c>
      <c r="BL13" s="263" t="n">
        <f aca="false">SUM(BB13:BK13)</f>
        <v>32</v>
      </c>
      <c r="BM13" s="264" t="n">
        <v>16.0546875</v>
      </c>
      <c r="BN13" s="251" t="s">
        <v>143</v>
      </c>
      <c r="BO13" s="262" t="n">
        <v>19</v>
      </c>
      <c r="BP13" s="262" t="n">
        <v>22</v>
      </c>
      <c r="BQ13" s="262" t="n">
        <v>27</v>
      </c>
      <c r="BR13" s="262" t="n">
        <v>14</v>
      </c>
      <c r="BS13" s="262" t="n">
        <v>23</v>
      </c>
      <c r="BT13" s="262" t="n">
        <v>34</v>
      </c>
      <c r="BU13" s="262" t="n">
        <v>65</v>
      </c>
      <c r="BV13" s="262" t="n">
        <v>137</v>
      </c>
      <c r="BW13" s="262" t="n">
        <v>66</v>
      </c>
      <c r="BX13" s="262" t="n">
        <v>11</v>
      </c>
      <c r="BY13" s="263" t="n">
        <f aca="false">SUM(BO13:BX13)</f>
        <v>418</v>
      </c>
      <c r="BZ13" s="264" t="n">
        <v>30.6</v>
      </c>
      <c r="CA13" s="251" t="s">
        <v>143</v>
      </c>
      <c r="CB13" s="262" t="n">
        <v>42</v>
      </c>
      <c r="CC13" s="262" t="n">
        <v>23</v>
      </c>
      <c r="CD13" s="262" t="n">
        <v>8</v>
      </c>
      <c r="CE13" s="262" t="n">
        <v>13</v>
      </c>
      <c r="CF13" s="262" t="n">
        <v>27</v>
      </c>
      <c r="CG13" s="262" t="n">
        <v>56</v>
      </c>
      <c r="CH13" s="262" t="n">
        <v>43</v>
      </c>
      <c r="CI13" s="262" t="n">
        <v>29</v>
      </c>
      <c r="CJ13" s="262" t="n">
        <v>20</v>
      </c>
      <c r="CK13" s="262" t="n">
        <v>2</v>
      </c>
      <c r="CL13" s="263" t="n">
        <f aca="false">SUM(CB13:CK13)</f>
        <v>263</v>
      </c>
      <c r="CM13" s="264" t="n">
        <v>23.4</v>
      </c>
      <c r="CN13" s="251" t="s">
        <v>143</v>
      </c>
      <c r="CO13" s="262" t="n">
        <v>4</v>
      </c>
      <c r="CP13" s="262" t="n">
        <v>4</v>
      </c>
      <c r="CQ13" s="262" t="n">
        <v>1</v>
      </c>
      <c r="CR13" s="262" t="n">
        <v>3</v>
      </c>
      <c r="CS13" s="262" t="n">
        <v>3</v>
      </c>
      <c r="CT13" s="262" t="n">
        <v>4</v>
      </c>
      <c r="CU13" s="262" t="n">
        <v>14</v>
      </c>
      <c r="CV13" s="262" t="n">
        <v>8</v>
      </c>
      <c r="CW13" s="262" t="n">
        <v>1</v>
      </c>
      <c r="CX13" s="262" t="n">
        <v>0</v>
      </c>
      <c r="CY13" s="263" t="n">
        <f aca="false">SUM(CO13:CX13)</f>
        <v>42</v>
      </c>
      <c r="CZ13" s="264" t="n">
        <v>25.49</v>
      </c>
      <c r="DA13" s="251" t="s">
        <v>255</v>
      </c>
      <c r="DB13" s="262" t="n">
        <v>175</v>
      </c>
      <c r="DC13" s="262" t="n">
        <v>265</v>
      </c>
      <c r="DD13" s="262" t="n">
        <v>312</v>
      </c>
      <c r="DE13" s="262" t="n">
        <v>877</v>
      </c>
      <c r="DF13" s="262" t="n">
        <v>1265</v>
      </c>
      <c r="DG13" s="262" t="n">
        <v>1395</v>
      </c>
      <c r="DH13" s="262" t="n">
        <v>1495</v>
      </c>
      <c r="DI13" s="262" t="n">
        <v>1086</v>
      </c>
      <c r="DJ13" s="262" t="n">
        <v>459</v>
      </c>
      <c r="DK13" s="262" t="n">
        <v>40</v>
      </c>
      <c r="DL13" s="263" t="n">
        <f aca="false">SUM(DB13:DK13)</f>
        <v>7369</v>
      </c>
      <c r="DM13" s="264" t="n">
        <v>26.94</v>
      </c>
      <c r="DN13" s="266" t="s">
        <v>256</v>
      </c>
      <c r="DO13" s="262" t="n">
        <v>11</v>
      </c>
      <c r="DP13" s="262" t="n">
        <v>1</v>
      </c>
      <c r="DQ13" s="262" t="n">
        <v>0</v>
      </c>
      <c r="DR13" s="262" t="n">
        <v>2</v>
      </c>
      <c r="DS13" s="262" t="n">
        <v>8</v>
      </c>
      <c r="DT13" s="262" t="n">
        <v>16</v>
      </c>
      <c r="DU13" s="262" t="n">
        <v>21</v>
      </c>
      <c r="DV13" s="262" t="n">
        <v>29</v>
      </c>
      <c r="DW13" s="262" t="n">
        <v>18</v>
      </c>
      <c r="DX13" s="262" t="n">
        <v>5</v>
      </c>
      <c r="DY13" s="263" t="n">
        <f aca="false">SUM(DO13:DX13)</f>
        <v>111</v>
      </c>
      <c r="DZ13" s="264" t="n">
        <v>31.16</v>
      </c>
    </row>
    <row r="14" s="265" customFormat="true" ht="24" hidden="false" customHeight="true" outlineLevel="0" collapsed="false">
      <c r="A14" s="251" t="s">
        <v>257</v>
      </c>
      <c r="B14" s="262" t="n">
        <v>429</v>
      </c>
      <c r="C14" s="262" t="n">
        <v>537</v>
      </c>
      <c r="D14" s="262" t="n">
        <v>733</v>
      </c>
      <c r="E14" s="262" t="n">
        <v>3906</v>
      </c>
      <c r="F14" s="262" t="n">
        <v>4366</v>
      </c>
      <c r="G14" s="262" t="n">
        <v>4290</v>
      </c>
      <c r="H14" s="262" t="n">
        <v>5077</v>
      </c>
      <c r="I14" s="262" t="n">
        <v>5412</v>
      </c>
      <c r="J14" s="262" t="n">
        <v>3962</v>
      </c>
      <c r="K14" s="262" t="n">
        <v>415</v>
      </c>
      <c r="L14" s="263" t="n">
        <f aca="false">SUM(B14:K14)</f>
        <v>29127</v>
      </c>
      <c r="M14" s="264" t="n">
        <v>29.2295693571829</v>
      </c>
      <c r="N14" s="251" t="s">
        <v>257</v>
      </c>
      <c r="O14" s="262" t="n">
        <v>469</v>
      </c>
      <c r="P14" s="262" t="n">
        <v>379</v>
      </c>
      <c r="Q14" s="262" t="n">
        <v>530</v>
      </c>
      <c r="R14" s="262" t="n">
        <v>942</v>
      </c>
      <c r="S14" s="262" t="n">
        <v>1566</v>
      </c>
      <c r="T14" s="262" t="n">
        <v>2011</v>
      </c>
      <c r="U14" s="262" t="n">
        <v>1776</v>
      </c>
      <c r="V14" s="262" t="n">
        <v>1317</v>
      </c>
      <c r="W14" s="262" t="n">
        <v>681</v>
      </c>
      <c r="X14" s="262" t="n">
        <v>70</v>
      </c>
      <c r="Y14" s="263" t="n">
        <f aca="false">SUM(O14:X14)</f>
        <v>9741</v>
      </c>
      <c r="Z14" s="264" t="n">
        <v>26.2810970810663</v>
      </c>
      <c r="AA14" s="251" t="s">
        <v>257</v>
      </c>
      <c r="AB14" s="262" t="n">
        <v>56</v>
      </c>
      <c r="AC14" s="262" t="n">
        <v>43</v>
      </c>
      <c r="AD14" s="262" t="n">
        <v>34</v>
      </c>
      <c r="AE14" s="262" t="n">
        <v>36</v>
      </c>
      <c r="AF14" s="262" t="n">
        <v>37</v>
      </c>
      <c r="AG14" s="262" t="n">
        <v>55</v>
      </c>
      <c r="AH14" s="262" t="n">
        <v>22</v>
      </c>
      <c r="AI14" s="262" t="n">
        <v>7</v>
      </c>
      <c r="AJ14" s="262" t="n">
        <v>6</v>
      </c>
      <c r="AK14" s="262"/>
      <c r="AL14" s="263" t="n">
        <f aca="false">SUM(AB14:AK14)</f>
        <v>296</v>
      </c>
      <c r="AM14" s="264" t="n">
        <v>17.1855292792793</v>
      </c>
      <c r="AN14" s="251" t="s">
        <v>257</v>
      </c>
      <c r="AO14" s="262" t="n">
        <v>315</v>
      </c>
      <c r="AP14" s="262" t="n">
        <v>460</v>
      </c>
      <c r="AQ14" s="262" t="n">
        <v>857</v>
      </c>
      <c r="AR14" s="262" t="n">
        <v>3040</v>
      </c>
      <c r="AS14" s="262" t="n">
        <v>4561</v>
      </c>
      <c r="AT14" s="262" t="n">
        <v>6655</v>
      </c>
      <c r="AU14" s="262" t="n">
        <v>8593</v>
      </c>
      <c r="AV14" s="262" t="n">
        <v>10084</v>
      </c>
      <c r="AW14" s="262" t="n">
        <v>5130</v>
      </c>
      <c r="AX14" s="262" t="n">
        <v>614</v>
      </c>
      <c r="AY14" s="263" t="n">
        <f aca="false">SUM(AO14:AX14)</f>
        <v>40309</v>
      </c>
      <c r="AZ14" s="264" t="n">
        <v>31.1008376954692</v>
      </c>
      <c r="BA14" s="251" t="s">
        <v>254</v>
      </c>
      <c r="BB14" s="262" t="n">
        <v>15</v>
      </c>
      <c r="BC14" s="262" t="n">
        <v>12</v>
      </c>
      <c r="BD14" s="262" t="n">
        <v>6</v>
      </c>
      <c r="BE14" s="262" t="n">
        <v>4</v>
      </c>
      <c r="BF14" s="262" t="n">
        <v>6</v>
      </c>
      <c r="BG14" s="262" t="n">
        <v>14</v>
      </c>
      <c r="BH14" s="262" t="n">
        <v>11</v>
      </c>
      <c r="BI14" s="262" t="n">
        <v>1</v>
      </c>
      <c r="BJ14" s="262"/>
      <c r="BK14" s="262" t="n">
        <v>0</v>
      </c>
      <c r="BL14" s="263" t="n">
        <f aca="false">SUM(BB14:BK14)</f>
        <v>69</v>
      </c>
      <c r="BM14" s="264" t="n">
        <v>17.0084541062802</v>
      </c>
      <c r="BN14" s="251" t="s">
        <v>144</v>
      </c>
      <c r="BO14" s="262" t="n">
        <v>28</v>
      </c>
      <c r="BP14" s="262" t="n">
        <v>56</v>
      </c>
      <c r="BQ14" s="262" t="n">
        <v>44</v>
      </c>
      <c r="BR14" s="262" t="n">
        <v>101</v>
      </c>
      <c r="BS14" s="262" t="n">
        <v>60</v>
      </c>
      <c r="BT14" s="262" t="n">
        <v>98</v>
      </c>
      <c r="BU14" s="262" t="n">
        <v>190</v>
      </c>
      <c r="BV14" s="262" t="n">
        <v>344</v>
      </c>
      <c r="BW14" s="262" t="n">
        <v>216</v>
      </c>
      <c r="BX14" s="262" t="n">
        <v>28</v>
      </c>
      <c r="BY14" s="263" t="n">
        <f aca="false">SUM(BO14:BX14)</f>
        <v>1165</v>
      </c>
      <c r="BZ14" s="264" t="n">
        <v>31.01</v>
      </c>
      <c r="CA14" s="251" t="s">
        <v>144</v>
      </c>
      <c r="CB14" s="262" t="n">
        <v>68</v>
      </c>
      <c r="CC14" s="262" t="n">
        <v>41</v>
      </c>
      <c r="CD14" s="262" t="n">
        <v>54</v>
      </c>
      <c r="CE14" s="262" t="n">
        <v>89</v>
      </c>
      <c r="CF14" s="262" t="n">
        <v>62</v>
      </c>
      <c r="CG14" s="262" t="n">
        <v>87</v>
      </c>
      <c r="CH14" s="262" t="n">
        <v>130</v>
      </c>
      <c r="CI14" s="262" t="n">
        <v>141</v>
      </c>
      <c r="CJ14" s="262" t="n">
        <v>81</v>
      </c>
      <c r="CK14" s="262" t="n">
        <v>13</v>
      </c>
      <c r="CL14" s="263" t="n">
        <f aca="false">SUM(CB14:CK14)</f>
        <v>766</v>
      </c>
      <c r="CM14" s="264" t="n">
        <v>26.1</v>
      </c>
      <c r="CN14" s="251" t="s">
        <v>144</v>
      </c>
      <c r="CO14" s="262" t="n">
        <v>7</v>
      </c>
      <c r="CP14" s="262" t="n">
        <v>13</v>
      </c>
      <c r="CQ14" s="262" t="n">
        <v>5</v>
      </c>
      <c r="CR14" s="262" t="n">
        <v>2</v>
      </c>
      <c r="CS14" s="262" t="n">
        <v>5</v>
      </c>
      <c r="CT14" s="262" t="n">
        <v>7</v>
      </c>
      <c r="CU14" s="262" t="n">
        <v>21</v>
      </c>
      <c r="CV14" s="262" t="n">
        <v>9</v>
      </c>
      <c r="CW14" s="262" t="n">
        <v>1</v>
      </c>
      <c r="CX14" s="262" t="n">
        <v>0</v>
      </c>
      <c r="CY14" s="263" t="n">
        <f aca="false">SUM(CO14:CX14)</f>
        <v>70</v>
      </c>
      <c r="CZ14" s="264" t="n">
        <v>22.06</v>
      </c>
      <c r="DA14" s="251" t="s">
        <v>257</v>
      </c>
      <c r="DB14" s="262" t="n">
        <v>353</v>
      </c>
      <c r="DC14" s="262" t="n">
        <v>529</v>
      </c>
      <c r="DD14" s="262" t="n">
        <v>690</v>
      </c>
      <c r="DE14" s="262" t="n">
        <v>1683</v>
      </c>
      <c r="DF14" s="262" t="n">
        <v>2186</v>
      </c>
      <c r="DG14" s="262" t="n">
        <v>2961</v>
      </c>
      <c r="DH14" s="262" t="n">
        <v>3065</v>
      </c>
      <c r="DI14" s="262" t="n">
        <v>2014</v>
      </c>
      <c r="DJ14" s="262" t="n">
        <v>615</v>
      </c>
      <c r="DK14" s="262" t="n">
        <v>44</v>
      </c>
      <c r="DL14" s="263" t="n">
        <f aca="false">SUM(DB14:DK14)</f>
        <v>14140</v>
      </c>
      <c r="DM14" s="264" t="n">
        <v>26.5662482319661</v>
      </c>
      <c r="DN14" s="267" t="s">
        <v>258</v>
      </c>
      <c r="DO14" s="262" t="n">
        <v>29</v>
      </c>
      <c r="DP14" s="262" t="n">
        <v>2</v>
      </c>
      <c r="DQ14" s="262" t="n">
        <v>2</v>
      </c>
      <c r="DR14" s="262" t="n">
        <v>7</v>
      </c>
      <c r="DS14" s="262" t="n">
        <v>20</v>
      </c>
      <c r="DT14" s="262" t="n">
        <v>35</v>
      </c>
      <c r="DU14" s="262" t="n">
        <v>38</v>
      </c>
      <c r="DV14" s="262" t="n">
        <v>45</v>
      </c>
      <c r="DW14" s="262" t="n">
        <v>32</v>
      </c>
      <c r="DX14" s="262" t="n">
        <v>14</v>
      </c>
      <c r="DY14" s="263" t="n">
        <f aca="false">SUM(DO14:DX14)</f>
        <v>224</v>
      </c>
      <c r="DZ14" s="264" t="n">
        <v>29.34</v>
      </c>
    </row>
    <row r="15" s="265" customFormat="true" ht="24" hidden="false" customHeight="true" outlineLevel="0" collapsed="false">
      <c r="A15" s="251" t="s">
        <v>259</v>
      </c>
      <c r="B15" s="262" t="n">
        <v>357</v>
      </c>
      <c r="C15" s="262" t="n">
        <v>476</v>
      </c>
      <c r="D15" s="262" t="n">
        <v>748</v>
      </c>
      <c r="E15" s="262" t="n">
        <v>2190</v>
      </c>
      <c r="F15" s="262" t="n">
        <v>3627</v>
      </c>
      <c r="G15" s="262" t="n">
        <v>5596</v>
      </c>
      <c r="H15" s="262" t="n">
        <v>6452</v>
      </c>
      <c r="I15" s="262" t="n">
        <v>6798</v>
      </c>
      <c r="J15" s="262" t="n">
        <v>3473</v>
      </c>
      <c r="K15" s="262" t="n">
        <v>258</v>
      </c>
      <c r="L15" s="263" t="n">
        <f aca="false">SUM(B15:K15)</f>
        <v>29975</v>
      </c>
      <c r="M15" s="264" t="n">
        <v>30.3343786488741</v>
      </c>
      <c r="N15" s="251" t="s">
        <v>259</v>
      </c>
      <c r="O15" s="262" t="n">
        <v>230</v>
      </c>
      <c r="P15" s="262" t="n">
        <v>324</v>
      </c>
      <c r="Q15" s="262" t="n">
        <v>502</v>
      </c>
      <c r="R15" s="262" t="n">
        <v>1192</v>
      </c>
      <c r="S15" s="262" t="n">
        <v>2468</v>
      </c>
      <c r="T15" s="262" t="n">
        <v>4516</v>
      </c>
      <c r="U15" s="262" t="n">
        <v>4042</v>
      </c>
      <c r="V15" s="262" t="n">
        <v>2106</v>
      </c>
      <c r="W15" s="262" t="n">
        <v>607</v>
      </c>
      <c r="X15" s="262" t="n">
        <v>27</v>
      </c>
      <c r="Y15" s="263" t="n">
        <f aca="false">SUM(O15:X15)</f>
        <v>16014</v>
      </c>
      <c r="Z15" s="264" t="n">
        <v>27.8648422213896</v>
      </c>
      <c r="AA15" s="251" t="s">
        <v>259</v>
      </c>
      <c r="AB15" s="262" t="n">
        <v>47</v>
      </c>
      <c r="AC15" s="262" t="n">
        <v>35</v>
      </c>
      <c r="AD15" s="262" t="n">
        <v>44</v>
      </c>
      <c r="AE15" s="262" t="n">
        <v>70</v>
      </c>
      <c r="AF15" s="262" t="n">
        <v>72</v>
      </c>
      <c r="AG15" s="262" t="n">
        <v>23</v>
      </c>
      <c r="AH15" s="262" t="n">
        <v>19</v>
      </c>
      <c r="AI15" s="262" t="n">
        <v>38</v>
      </c>
      <c r="AJ15" s="262" t="n">
        <v>11</v>
      </c>
      <c r="AK15" s="262" t="n">
        <v>1</v>
      </c>
      <c r="AL15" s="263" t="n">
        <f aca="false">SUM(AB15:AK15)</f>
        <v>360</v>
      </c>
      <c r="AM15" s="264" t="n">
        <v>19.106712962963</v>
      </c>
      <c r="AN15" s="251" t="s">
        <v>259</v>
      </c>
      <c r="AO15" s="262" t="n">
        <v>23</v>
      </c>
      <c r="AP15" s="262" t="n">
        <v>95</v>
      </c>
      <c r="AQ15" s="262" t="n">
        <v>193</v>
      </c>
      <c r="AR15" s="262" t="n">
        <v>576</v>
      </c>
      <c r="AS15" s="262" t="n">
        <v>1149</v>
      </c>
      <c r="AT15" s="262" t="n">
        <v>2654</v>
      </c>
      <c r="AU15" s="262" t="n">
        <v>4632</v>
      </c>
      <c r="AV15" s="262" t="n">
        <v>3989</v>
      </c>
      <c r="AW15" s="262" t="n">
        <v>819</v>
      </c>
      <c r="AX15" s="262" t="n">
        <v>10</v>
      </c>
      <c r="AY15" s="263" t="n">
        <f aca="false">SUM(AO15:AX15)</f>
        <v>14140</v>
      </c>
      <c r="AZ15" s="264" t="n">
        <v>31.5730787364451</v>
      </c>
      <c r="BA15" s="251" t="s">
        <v>257</v>
      </c>
      <c r="BB15" s="262" t="n">
        <v>10</v>
      </c>
      <c r="BC15" s="262" t="n">
        <v>13</v>
      </c>
      <c r="BD15" s="262" t="n">
        <v>6</v>
      </c>
      <c r="BE15" s="262" t="n">
        <v>14</v>
      </c>
      <c r="BF15" s="262" t="n">
        <v>13</v>
      </c>
      <c r="BG15" s="262" t="n">
        <v>26</v>
      </c>
      <c r="BH15" s="262" t="n">
        <v>4</v>
      </c>
      <c r="BI15" s="262" t="n">
        <v>8</v>
      </c>
      <c r="BJ15" s="262" t="n">
        <v>12</v>
      </c>
      <c r="BK15" s="262" t="n">
        <v>0</v>
      </c>
      <c r="BL15" s="263" t="n">
        <f aca="false">SUM(BB15:BK15)</f>
        <v>106</v>
      </c>
      <c r="BM15" s="264" t="n">
        <v>22.6352201257862</v>
      </c>
      <c r="BN15" s="251" t="s">
        <v>145</v>
      </c>
      <c r="BO15" s="262" t="n">
        <v>35</v>
      </c>
      <c r="BP15" s="262" t="n">
        <v>80</v>
      </c>
      <c r="BQ15" s="262" t="n">
        <v>113</v>
      </c>
      <c r="BR15" s="262" t="n">
        <v>266</v>
      </c>
      <c r="BS15" s="262" t="n">
        <v>204</v>
      </c>
      <c r="BT15" s="262" t="n">
        <v>257</v>
      </c>
      <c r="BU15" s="262" t="n">
        <v>572</v>
      </c>
      <c r="BV15" s="262" t="n">
        <v>692</v>
      </c>
      <c r="BW15" s="262" t="n">
        <v>385</v>
      </c>
      <c r="BX15" s="262" t="n">
        <v>76</v>
      </c>
      <c r="BY15" s="263" t="n">
        <f aca="false">SUM(BO15:BX15)</f>
        <v>2680</v>
      </c>
      <c r="BZ15" s="264" t="n">
        <v>30.79</v>
      </c>
      <c r="CA15" s="251" t="s">
        <v>145</v>
      </c>
      <c r="CB15" s="262" t="n">
        <v>93</v>
      </c>
      <c r="CC15" s="262" t="n">
        <v>73</v>
      </c>
      <c r="CD15" s="262" t="n">
        <v>81</v>
      </c>
      <c r="CE15" s="262" t="n">
        <v>162</v>
      </c>
      <c r="CF15" s="262" t="n">
        <v>213</v>
      </c>
      <c r="CG15" s="262" t="n">
        <v>195</v>
      </c>
      <c r="CH15" s="262" t="n">
        <v>289</v>
      </c>
      <c r="CI15" s="262" t="n">
        <v>413</v>
      </c>
      <c r="CJ15" s="262" t="n">
        <v>192</v>
      </c>
      <c r="CK15" s="262" t="n">
        <v>13</v>
      </c>
      <c r="CL15" s="263" t="n">
        <f aca="false">SUM(CB15:CK15)</f>
        <v>1724</v>
      </c>
      <c r="CM15" s="264" t="n">
        <v>28.02</v>
      </c>
      <c r="CN15" s="251" t="s">
        <v>145</v>
      </c>
      <c r="CO15" s="262" t="n">
        <v>12</v>
      </c>
      <c r="CP15" s="262" t="n">
        <v>31</v>
      </c>
      <c r="CQ15" s="262" t="n">
        <v>9</v>
      </c>
      <c r="CR15" s="262" t="n">
        <v>9</v>
      </c>
      <c r="CS15" s="262" t="n">
        <v>9</v>
      </c>
      <c r="CT15" s="262" t="n">
        <v>20</v>
      </c>
      <c r="CU15" s="262" t="n">
        <v>27</v>
      </c>
      <c r="CV15" s="262" t="n">
        <v>6</v>
      </c>
      <c r="CW15" s="262" t="n">
        <v>0</v>
      </c>
      <c r="CX15" s="262" t="n">
        <v>0</v>
      </c>
      <c r="CY15" s="263" t="n">
        <f aca="false">SUM(CO15:CX15)</f>
        <v>123</v>
      </c>
      <c r="CZ15" s="264" t="n">
        <v>19.46</v>
      </c>
      <c r="DA15" s="251" t="s">
        <v>259</v>
      </c>
      <c r="DB15" s="262" t="n">
        <v>324</v>
      </c>
      <c r="DC15" s="262" t="n">
        <v>867</v>
      </c>
      <c r="DD15" s="262" t="n">
        <v>1025</v>
      </c>
      <c r="DE15" s="262" t="n">
        <v>1331</v>
      </c>
      <c r="DF15" s="262" t="n">
        <v>2405</v>
      </c>
      <c r="DG15" s="262" t="n">
        <v>4708</v>
      </c>
      <c r="DH15" s="262" t="n">
        <v>4993</v>
      </c>
      <c r="DI15" s="262" t="n">
        <v>2573</v>
      </c>
      <c r="DJ15" s="262" t="n">
        <v>566</v>
      </c>
      <c r="DK15" s="262" t="n">
        <v>31</v>
      </c>
      <c r="DL15" s="263" t="n">
        <f aca="false">SUM(DB15:DK15)</f>
        <v>18823</v>
      </c>
      <c r="DM15" s="264" t="n">
        <v>27.0347181639484</v>
      </c>
      <c r="DN15" s="266" t="s">
        <v>260</v>
      </c>
      <c r="DO15" s="262" t="n">
        <v>49</v>
      </c>
      <c r="DP15" s="262" t="n">
        <v>1</v>
      </c>
      <c r="DQ15" s="262" t="n">
        <v>9</v>
      </c>
      <c r="DR15" s="262" t="n">
        <v>15</v>
      </c>
      <c r="DS15" s="262" t="n">
        <v>46</v>
      </c>
      <c r="DT15" s="262" t="n">
        <v>55</v>
      </c>
      <c r="DU15" s="262" t="n">
        <v>70</v>
      </c>
      <c r="DV15" s="262" t="n">
        <v>88</v>
      </c>
      <c r="DW15" s="262" t="n">
        <v>65</v>
      </c>
      <c r="DX15" s="262" t="n">
        <v>9</v>
      </c>
      <c r="DY15" s="263" t="n">
        <f aca="false">SUM(DO15:DX15)</f>
        <v>407</v>
      </c>
      <c r="DZ15" s="264" t="n">
        <v>28.82</v>
      </c>
    </row>
    <row r="16" s="265" customFormat="true" ht="24" hidden="false" customHeight="true" outlineLevel="0" collapsed="false">
      <c r="A16" s="251" t="s">
        <v>261</v>
      </c>
      <c r="B16" s="262" t="n">
        <v>388</v>
      </c>
      <c r="C16" s="262" t="n">
        <v>753</v>
      </c>
      <c r="D16" s="262" t="n">
        <v>603</v>
      </c>
      <c r="E16" s="262" t="n">
        <v>2385</v>
      </c>
      <c r="F16" s="262" t="n">
        <v>5313</v>
      </c>
      <c r="G16" s="262" t="n">
        <v>11300</v>
      </c>
      <c r="H16" s="262" t="n">
        <v>14939</v>
      </c>
      <c r="I16" s="262" t="n">
        <v>10313</v>
      </c>
      <c r="J16" s="262" t="n">
        <v>2656</v>
      </c>
      <c r="K16" s="262" t="n">
        <v>148</v>
      </c>
      <c r="L16" s="263" t="n">
        <f aca="false">SUM(B16:K16)</f>
        <v>48798</v>
      </c>
      <c r="M16" s="264" t="n">
        <v>30.2072796699318</v>
      </c>
      <c r="N16" s="251" t="s">
        <v>261</v>
      </c>
      <c r="O16" s="262" t="n">
        <v>175</v>
      </c>
      <c r="P16" s="262" t="n">
        <v>265</v>
      </c>
      <c r="Q16" s="262" t="n">
        <v>550</v>
      </c>
      <c r="R16" s="262" t="n">
        <v>2150</v>
      </c>
      <c r="S16" s="262" t="n">
        <v>4563</v>
      </c>
      <c r="T16" s="262" t="n">
        <v>10166</v>
      </c>
      <c r="U16" s="262" t="n">
        <v>11049</v>
      </c>
      <c r="V16" s="262" t="n">
        <v>4719</v>
      </c>
      <c r="W16" s="262" t="n">
        <v>799</v>
      </c>
      <c r="X16" s="262" t="n">
        <v>9</v>
      </c>
      <c r="Y16" s="263" t="n">
        <f aca="false">SUM(O16:X16)</f>
        <v>34445</v>
      </c>
      <c r="Z16" s="264" t="n">
        <v>28.9467315043306</v>
      </c>
      <c r="AA16" s="251" t="s">
        <v>261</v>
      </c>
      <c r="AB16" s="262" t="n">
        <v>54</v>
      </c>
      <c r="AC16" s="262" t="n">
        <v>39</v>
      </c>
      <c r="AD16" s="262" t="n">
        <v>70</v>
      </c>
      <c r="AE16" s="262" t="n">
        <v>127</v>
      </c>
      <c r="AF16" s="262" t="n">
        <v>16</v>
      </c>
      <c r="AG16" s="262" t="n">
        <v>8</v>
      </c>
      <c r="AH16" s="262" t="n">
        <v>31</v>
      </c>
      <c r="AI16" s="262" t="n">
        <v>45</v>
      </c>
      <c r="AJ16" s="262" t="n">
        <v>12</v>
      </c>
      <c r="AK16" s="262"/>
      <c r="AL16" s="263" t="n">
        <f aca="false">SUM(AB16:AK16)</f>
        <v>402</v>
      </c>
      <c r="AM16" s="264" t="n">
        <v>18.0273631840796</v>
      </c>
      <c r="AN16" s="251" t="s">
        <v>261</v>
      </c>
      <c r="AO16" s="262" t="n">
        <v>11</v>
      </c>
      <c r="AP16" s="262" t="n">
        <v>32</v>
      </c>
      <c r="AQ16" s="262" t="n">
        <v>98</v>
      </c>
      <c r="AR16" s="262" t="n">
        <v>419</v>
      </c>
      <c r="AS16" s="262" t="n">
        <v>859</v>
      </c>
      <c r="AT16" s="262" t="n">
        <v>2077</v>
      </c>
      <c r="AU16" s="262" t="n">
        <v>3871</v>
      </c>
      <c r="AV16" s="262" t="n">
        <v>3498</v>
      </c>
      <c r="AW16" s="262" t="n">
        <v>630</v>
      </c>
      <c r="AX16" s="262" t="n">
        <v>5</v>
      </c>
      <c r="AY16" s="263" t="n">
        <f aca="false">SUM(AO16:AX16)</f>
        <v>11500</v>
      </c>
      <c r="AZ16" s="264" t="n">
        <v>32.0262826086957</v>
      </c>
      <c r="BA16" s="251" t="s">
        <v>259</v>
      </c>
      <c r="BB16" s="262" t="n">
        <v>0</v>
      </c>
      <c r="BC16" s="262" t="n">
        <v>0</v>
      </c>
      <c r="BD16" s="262" t="n">
        <v>0</v>
      </c>
      <c r="BE16" s="262" t="n">
        <v>0</v>
      </c>
      <c r="BF16" s="262" t="n">
        <v>0</v>
      </c>
      <c r="BG16" s="262" t="n">
        <v>0</v>
      </c>
      <c r="BH16" s="262" t="n">
        <v>0</v>
      </c>
      <c r="BI16" s="262" t="n">
        <v>0</v>
      </c>
      <c r="BJ16" s="262" t="n">
        <v>0</v>
      </c>
      <c r="BK16" s="262" t="n">
        <v>0</v>
      </c>
      <c r="BL16" s="263" t="n">
        <f aca="false">SUM(BB16:BK16)</f>
        <v>0</v>
      </c>
      <c r="BM16" s="264"/>
      <c r="BN16" s="251" t="s">
        <v>255</v>
      </c>
      <c r="BO16" s="262" t="n">
        <v>7</v>
      </c>
      <c r="BP16" s="262" t="n">
        <v>71</v>
      </c>
      <c r="BQ16" s="262" t="n">
        <v>73</v>
      </c>
      <c r="BR16" s="262" t="n">
        <v>94</v>
      </c>
      <c r="BS16" s="262" t="n">
        <v>105</v>
      </c>
      <c r="BT16" s="262" t="n">
        <v>114</v>
      </c>
      <c r="BU16" s="262" t="n">
        <v>187</v>
      </c>
      <c r="BV16" s="262" t="n">
        <v>182</v>
      </c>
      <c r="BW16" s="262" t="n">
        <v>88</v>
      </c>
      <c r="BX16" s="262" t="n">
        <v>6</v>
      </c>
      <c r="BY16" s="263" t="n">
        <f aca="false">SUM(BO16:BX16)</f>
        <v>927</v>
      </c>
      <c r="BZ16" s="264" t="n">
        <v>27.46</v>
      </c>
      <c r="CA16" s="251" t="s">
        <v>255</v>
      </c>
      <c r="CB16" s="262" t="n">
        <v>21</v>
      </c>
      <c r="CC16" s="262" t="n">
        <v>23</v>
      </c>
      <c r="CD16" s="262" t="n">
        <v>27</v>
      </c>
      <c r="CE16" s="262" t="n">
        <v>62</v>
      </c>
      <c r="CF16" s="262" t="n">
        <v>68</v>
      </c>
      <c r="CG16" s="262" t="n">
        <v>72</v>
      </c>
      <c r="CH16" s="262" t="n">
        <v>75</v>
      </c>
      <c r="CI16" s="262" t="n">
        <v>132</v>
      </c>
      <c r="CJ16" s="262" t="n">
        <v>40</v>
      </c>
      <c r="CK16" s="262" t="n">
        <v>0</v>
      </c>
      <c r="CL16" s="263" t="n">
        <f aca="false">SUM(CB16:CK16)</f>
        <v>520</v>
      </c>
      <c r="CM16" s="264" t="n">
        <v>27.33</v>
      </c>
      <c r="CN16" s="251" t="s">
        <v>255</v>
      </c>
      <c r="CO16" s="262" t="n">
        <v>4</v>
      </c>
      <c r="CP16" s="262" t="n">
        <v>11</v>
      </c>
      <c r="CQ16" s="262" t="n">
        <v>4</v>
      </c>
      <c r="CR16" s="262" t="n">
        <v>3</v>
      </c>
      <c r="CS16" s="262" t="n">
        <v>11</v>
      </c>
      <c r="CT16" s="262" t="n">
        <v>8</v>
      </c>
      <c r="CU16" s="262" t="n">
        <v>7</v>
      </c>
      <c r="CV16" s="262" t="n">
        <v>2</v>
      </c>
      <c r="CW16" s="262" t="n">
        <v>1</v>
      </c>
      <c r="CX16" s="262" t="n">
        <v>0</v>
      </c>
      <c r="CY16" s="263" t="n">
        <f aca="false">SUM(CO16:CX16)</f>
        <v>51</v>
      </c>
      <c r="CZ16" s="264" t="n">
        <v>19.61</v>
      </c>
      <c r="DA16" s="251" t="s">
        <v>261</v>
      </c>
      <c r="DB16" s="262" t="n">
        <v>843</v>
      </c>
      <c r="DC16" s="262" t="n">
        <v>2527</v>
      </c>
      <c r="DD16" s="262" t="n">
        <v>1166</v>
      </c>
      <c r="DE16" s="262" t="n">
        <v>2748</v>
      </c>
      <c r="DF16" s="262" t="n">
        <v>5849</v>
      </c>
      <c r="DG16" s="262" t="n">
        <v>11497</v>
      </c>
      <c r="DH16" s="262" t="n">
        <v>13434</v>
      </c>
      <c r="DI16" s="262" t="n">
        <v>5983</v>
      </c>
      <c r="DJ16" s="262" t="n">
        <v>867</v>
      </c>
      <c r="DK16" s="262" t="n">
        <v>27</v>
      </c>
      <c r="DL16" s="263" t="n">
        <f aca="false">SUM(DB16:DK16)</f>
        <v>44941</v>
      </c>
      <c r="DM16" s="264" t="n">
        <v>27.2091742506842</v>
      </c>
      <c r="DN16" s="251" t="s">
        <v>262</v>
      </c>
      <c r="DO16" s="262" t="n">
        <v>50</v>
      </c>
      <c r="DP16" s="262" t="n">
        <v>2</v>
      </c>
      <c r="DQ16" s="262" t="n">
        <v>10</v>
      </c>
      <c r="DR16" s="262" t="n">
        <v>14</v>
      </c>
      <c r="DS16" s="262" t="n">
        <v>74</v>
      </c>
      <c r="DT16" s="262" t="n">
        <v>82</v>
      </c>
      <c r="DU16" s="262" t="n">
        <v>112</v>
      </c>
      <c r="DV16" s="262" t="n">
        <v>135</v>
      </c>
      <c r="DW16" s="262" t="n">
        <v>66</v>
      </c>
      <c r="DX16" s="262" t="n">
        <v>9</v>
      </c>
      <c r="DY16" s="263" t="n">
        <f aca="false">SUM(DO16:DX16)</f>
        <v>554</v>
      </c>
      <c r="DZ16" s="264" t="n">
        <v>29.34</v>
      </c>
    </row>
    <row r="17" s="265" customFormat="true" ht="24" hidden="false" customHeight="true" outlineLevel="0" collapsed="false">
      <c r="A17" s="251" t="s">
        <v>263</v>
      </c>
      <c r="B17" s="262" t="n">
        <v>132</v>
      </c>
      <c r="C17" s="262" t="n">
        <v>176</v>
      </c>
      <c r="D17" s="262" t="n">
        <v>132</v>
      </c>
      <c r="E17" s="262" t="n">
        <v>1359</v>
      </c>
      <c r="F17" s="262" t="n">
        <v>3090</v>
      </c>
      <c r="G17" s="262" t="n">
        <v>7728</v>
      </c>
      <c r="H17" s="262" t="n">
        <v>11103</v>
      </c>
      <c r="I17" s="262" t="n">
        <v>6338</v>
      </c>
      <c r="J17" s="262" t="n">
        <v>885</v>
      </c>
      <c r="K17" s="262"/>
      <c r="L17" s="263" t="n">
        <f aca="false">SUM(B17:K17)</f>
        <v>30943</v>
      </c>
      <c r="M17" s="264" t="n">
        <v>30.4114850962523</v>
      </c>
      <c r="N17" s="251" t="s">
        <v>263</v>
      </c>
      <c r="O17" s="262" t="n">
        <v>31</v>
      </c>
      <c r="P17" s="262" t="n">
        <v>61</v>
      </c>
      <c r="Q17" s="262" t="n">
        <v>173</v>
      </c>
      <c r="R17" s="262" t="n">
        <v>1167</v>
      </c>
      <c r="S17" s="262" t="n">
        <v>2816</v>
      </c>
      <c r="T17" s="262" t="n">
        <v>7303</v>
      </c>
      <c r="U17" s="262" t="n">
        <v>8216</v>
      </c>
      <c r="V17" s="262" t="n">
        <v>2893</v>
      </c>
      <c r="W17" s="262" t="n">
        <v>240</v>
      </c>
      <c r="X17" s="262"/>
      <c r="Y17" s="263" t="n">
        <f aca="false">SUM(O17:X17)</f>
        <v>22900</v>
      </c>
      <c r="Z17" s="264" t="n">
        <v>29.2967758369723</v>
      </c>
      <c r="AA17" s="251" t="s">
        <v>263</v>
      </c>
      <c r="AB17" s="262" t="n">
        <v>8</v>
      </c>
      <c r="AC17" s="262" t="n">
        <v>16</v>
      </c>
      <c r="AD17" s="262" t="n">
        <v>41</v>
      </c>
      <c r="AE17" s="262" t="n">
        <v>114</v>
      </c>
      <c r="AF17" s="262" t="n">
        <v>12</v>
      </c>
      <c r="AG17" s="262" t="n">
        <v>1</v>
      </c>
      <c r="AH17" s="262" t="n">
        <v>12</v>
      </c>
      <c r="AI17" s="262" t="n">
        <v>10</v>
      </c>
      <c r="AJ17" s="262" t="n">
        <v>2</v>
      </c>
      <c r="AK17" s="262"/>
      <c r="AL17" s="263" t="n">
        <f aca="false">SUM(AB17:AK17)</f>
        <v>216</v>
      </c>
      <c r="AM17" s="264" t="n">
        <v>17.1639660493827</v>
      </c>
      <c r="AN17" s="251" t="s">
        <v>263</v>
      </c>
      <c r="AO17" s="262"/>
      <c r="AP17" s="262" t="n">
        <v>1</v>
      </c>
      <c r="AQ17" s="262" t="n">
        <v>12</v>
      </c>
      <c r="AR17" s="262" t="n">
        <v>63</v>
      </c>
      <c r="AS17" s="262" t="n">
        <v>117</v>
      </c>
      <c r="AT17" s="262" t="n">
        <v>335</v>
      </c>
      <c r="AU17" s="262" t="n">
        <v>648</v>
      </c>
      <c r="AV17" s="262" t="n">
        <v>616</v>
      </c>
      <c r="AW17" s="262" t="n">
        <v>88</v>
      </c>
      <c r="AX17" s="262"/>
      <c r="AY17" s="263" t="n">
        <f aca="false">SUM(AO17:AX17)</f>
        <v>1880</v>
      </c>
      <c r="AZ17" s="264" t="n">
        <v>32.3757978723404</v>
      </c>
      <c r="BA17" s="251" t="s">
        <v>261</v>
      </c>
      <c r="BB17" s="262" t="n">
        <v>0</v>
      </c>
      <c r="BC17" s="262" t="n">
        <v>0</v>
      </c>
      <c r="BD17" s="262" t="n">
        <v>0</v>
      </c>
      <c r="BE17" s="262" t="n">
        <v>0</v>
      </c>
      <c r="BF17" s="262" t="n">
        <v>0</v>
      </c>
      <c r="BG17" s="262" t="n">
        <v>0</v>
      </c>
      <c r="BH17" s="262" t="n">
        <v>0</v>
      </c>
      <c r="BI17" s="262" t="n">
        <v>0</v>
      </c>
      <c r="BJ17" s="262" t="n">
        <v>0</v>
      </c>
      <c r="BK17" s="262" t="n">
        <v>0</v>
      </c>
      <c r="BL17" s="263" t="n">
        <f aca="false">SUM(BB17:BK17)</f>
        <v>0</v>
      </c>
      <c r="BM17" s="264"/>
      <c r="BN17" s="251" t="s">
        <v>264</v>
      </c>
      <c r="BO17" s="262" t="n">
        <v>20</v>
      </c>
      <c r="BP17" s="262" t="n">
        <v>159</v>
      </c>
      <c r="BQ17" s="262" t="n">
        <v>163</v>
      </c>
      <c r="BR17" s="262" t="n">
        <v>77</v>
      </c>
      <c r="BS17" s="262" t="n">
        <v>61</v>
      </c>
      <c r="BT17" s="262" t="n">
        <v>22</v>
      </c>
      <c r="BU17" s="262" t="n">
        <v>31</v>
      </c>
      <c r="BV17" s="262" t="n">
        <v>26</v>
      </c>
      <c r="BW17" s="262" t="n">
        <v>12</v>
      </c>
      <c r="BX17" s="262" t="n">
        <v>0</v>
      </c>
      <c r="BY17" s="263" t="n">
        <f aca="false">SUM(BO17:BX17)</f>
        <v>571</v>
      </c>
      <c r="BZ17" s="264" t="n">
        <v>15.79</v>
      </c>
      <c r="CA17" s="251" t="s">
        <v>264</v>
      </c>
      <c r="CB17" s="262" t="n">
        <v>18</v>
      </c>
      <c r="CC17" s="262" t="n">
        <v>25</v>
      </c>
      <c r="CD17" s="262" t="n">
        <v>51</v>
      </c>
      <c r="CE17" s="262" t="n">
        <v>34</v>
      </c>
      <c r="CF17" s="262" t="n">
        <v>9</v>
      </c>
      <c r="CG17" s="262" t="n">
        <v>16</v>
      </c>
      <c r="CH17" s="262" t="n">
        <v>29</v>
      </c>
      <c r="CI17" s="262" t="n">
        <v>18</v>
      </c>
      <c r="CJ17" s="262" t="n">
        <v>5</v>
      </c>
      <c r="CK17" s="262" t="n">
        <v>0</v>
      </c>
      <c r="CL17" s="263" t="n">
        <f aca="false">SUM(CB17:CK17)</f>
        <v>205</v>
      </c>
      <c r="CM17" s="264" t="n">
        <v>19.16</v>
      </c>
      <c r="CN17" s="251" t="s">
        <v>264</v>
      </c>
      <c r="CO17" s="262" t="n">
        <v>2</v>
      </c>
      <c r="CP17" s="262" t="n">
        <v>29</v>
      </c>
      <c r="CQ17" s="262" t="n">
        <v>26</v>
      </c>
      <c r="CR17" s="262" t="n">
        <v>27</v>
      </c>
      <c r="CS17" s="262" t="n">
        <v>9</v>
      </c>
      <c r="CT17" s="262" t="n">
        <v>0</v>
      </c>
      <c r="CU17" s="262" t="n">
        <v>1</v>
      </c>
      <c r="CV17" s="262" t="n">
        <v>0</v>
      </c>
      <c r="CW17" s="262" t="n">
        <v>0</v>
      </c>
      <c r="CX17" s="262" t="n">
        <v>0</v>
      </c>
      <c r="CY17" s="263" t="n">
        <f aca="false">SUM(CO17:CX17)</f>
        <v>94</v>
      </c>
      <c r="CZ17" s="264" t="n">
        <v>13.2</v>
      </c>
      <c r="DA17" s="251" t="s">
        <v>263</v>
      </c>
      <c r="DB17" s="262" t="n">
        <v>773</v>
      </c>
      <c r="DC17" s="262" t="n">
        <v>1240</v>
      </c>
      <c r="DD17" s="262" t="n">
        <v>557</v>
      </c>
      <c r="DE17" s="262" t="n">
        <v>2631</v>
      </c>
      <c r="DF17" s="262" t="n">
        <v>5434</v>
      </c>
      <c r="DG17" s="262" t="n">
        <v>10875</v>
      </c>
      <c r="DH17" s="262" t="n">
        <v>12631</v>
      </c>
      <c r="DI17" s="262" t="n">
        <v>4409</v>
      </c>
      <c r="DJ17" s="262" t="n">
        <v>288</v>
      </c>
      <c r="DK17" s="262" t="n">
        <v>2</v>
      </c>
      <c r="DL17" s="263" t="n">
        <f aca="false">SUM(DB17:DK17)</f>
        <v>38840</v>
      </c>
      <c r="DM17" s="264" t="n">
        <v>27.4073227772056</v>
      </c>
      <c r="DN17" s="251" t="s">
        <v>265</v>
      </c>
      <c r="DO17" s="262" t="n">
        <v>28</v>
      </c>
      <c r="DP17" s="262" t="n">
        <v>3</v>
      </c>
      <c r="DQ17" s="262" t="n">
        <v>6</v>
      </c>
      <c r="DR17" s="262" t="n">
        <v>37</v>
      </c>
      <c r="DS17" s="262" t="n">
        <v>89</v>
      </c>
      <c r="DT17" s="262" t="n">
        <v>79</v>
      </c>
      <c r="DU17" s="262" t="n">
        <v>136</v>
      </c>
      <c r="DV17" s="262" t="n">
        <v>148</v>
      </c>
      <c r="DW17" s="262" t="n">
        <v>69</v>
      </c>
      <c r="DX17" s="262" t="n">
        <v>3</v>
      </c>
      <c r="DY17" s="263" t="n">
        <f aca="false">SUM(DO17:DX17)</f>
        <v>598</v>
      </c>
      <c r="DZ17" s="264" t="n">
        <v>30.03</v>
      </c>
    </row>
    <row r="18" s="265" customFormat="true" ht="24" hidden="false" customHeight="true" outlineLevel="0" collapsed="false">
      <c r="A18" s="251" t="s">
        <v>266</v>
      </c>
      <c r="B18" s="262" t="n">
        <v>8</v>
      </c>
      <c r="C18" s="262" t="n">
        <v>18</v>
      </c>
      <c r="D18" s="262" t="n">
        <v>30</v>
      </c>
      <c r="E18" s="262" t="n">
        <v>655</v>
      </c>
      <c r="F18" s="262" t="n">
        <v>1347</v>
      </c>
      <c r="G18" s="262" t="n">
        <v>3189</v>
      </c>
      <c r="H18" s="262" t="n">
        <v>4591</v>
      </c>
      <c r="I18" s="262" t="n">
        <v>1628</v>
      </c>
      <c r="J18" s="262"/>
      <c r="K18" s="262"/>
      <c r="L18" s="263" t="n">
        <f aca="false">SUM(B18:K18)</f>
        <v>11466</v>
      </c>
      <c r="M18" s="264" t="n">
        <v>29.3972760044189</v>
      </c>
      <c r="N18" s="251" t="s">
        <v>266</v>
      </c>
      <c r="O18" s="262" t="n">
        <v>3</v>
      </c>
      <c r="P18" s="262" t="n">
        <v>4</v>
      </c>
      <c r="Q18" s="262" t="n">
        <v>20</v>
      </c>
      <c r="R18" s="262" t="n">
        <v>176</v>
      </c>
      <c r="S18" s="262" t="n">
        <v>535</v>
      </c>
      <c r="T18" s="262" t="n">
        <v>1704</v>
      </c>
      <c r="U18" s="262" t="n">
        <v>1635</v>
      </c>
      <c r="V18" s="262" t="n">
        <v>426</v>
      </c>
      <c r="W18" s="262"/>
      <c r="X18" s="262"/>
      <c r="Y18" s="263" t="n">
        <f aca="false">SUM(O18:X18)</f>
        <v>4503</v>
      </c>
      <c r="Z18" s="264" t="n">
        <v>29.0597194462951</v>
      </c>
      <c r="AA18" s="251" t="s">
        <v>266</v>
      </c>
      <c r="AB18" s="262"/>
      <c r="AC18" s="262"/>
      <c r="AD18" s="262" t="n">
        <v>7</v>
      </c>
      <c r="AE18" s="262" t="n">
        <v>28</v>
      </c>
      <c r="AF18" s="262" t="n">
        <v>4</v>
      </c>
      <c r="AG18" s="262" t="n">
        <v>18</v>
      </c>
      <c r="AH18" s="262" t="n">
        <v>46</v>
      </c>
      <c r="AI18" s="262" t="n">
        <v>26</v>
      </c>
      <c r="AJ18" s="262"/>
      <c r="AK18" s="262"/>
      <c r="AL18" s="263" t="n">
        <f aca="false">SUM(AB18:AK18)</f>
        <v>129</v>
      </c>
      <c r="AM18" s="264" t="n">
        <v>27.5691214470284</v>
      </c>
      <c r="AN18" s="251" t="s">
        <v>266</v>
      </c>
      <c r="AO18" s="262"/>
      <c r="AP18" s="262"/>
      <c r="AQ18" s="262"/>
      <c r="AR18" s="262" t="n">
        <v>1</v>
      </c>
      <c r="AS18" s="262" t="n">
        <v>3</v>
      </c>
      <c r="AT18" s="262" t="n">
        <v>5</v>
      </c>
      <c r="AU18" s="262" t="n">
        <v>16</v>
      </c>
      <c r="AV18" s="262" t="n">
        <v>12</v>
      </c>
      <c r="AW18" s="262"/>
      <c r="AX18" s="262"/>
      <c r="AY18" s="263" t="n">
        <f aca="false">SUM(AO18:AX18)</f>
        <v>37</v>
      </c>
      <c r="AZ18" s="264" t="n">
        <v>31.9527027027027</v>
      </c>
      <c r="BA18" s="251" t="s">
        <v>263</v>
      </c>
      <c r="BB18" s="262" t="n">
        <v>0</v>
      </c>
      <c r="BC18" s="262" t="n">
        <v>0</v>
      </c>
      <c r="BD18" s="262" t="n">
        <v>0</v>
      </c>
      <c r="BE18" s="262" t="n">
        <v>0</v>
      </c>
      <c r="BF18" s="262" t="n">
        <v>0</v>
      </c>
      <c r="BG18" s="262" t="n">
        <v>0</v>
      </c>
      <c r="BH18" s="262" t="n">
        <v>0</v>
      </c>
      <c r="BI18" s="262" t="n">
        <v>0</v>
      </c>
      <c r="BJ18" s="262" t="n">
        <v>0</v>
      </c>
      <c r="BK18" s="262" t="n">
        <v>0</v>
      </c>
      <c r="BL18" s="263" t="n">
        <f aca="false">SUM(BB18:BK18)</f>
        <v>0</v>
      </c>
      <c r="BM18" s="264"/>
      <c r="BN18" s="251" t="s">
        <v>267</v>
      </c>
      <c r="BO18" s="262" t="n">
        <v>15</v>
      </c>
      <c r="BP18" s="262" t="n">
        <v>602</v>
      </c>
      <c r="BQ18" s="262" t="n">
        <v>458</v>
      </c>
      <c r="BR18" s="262" t="n">
        <v>40</v>
      </c>
      <c r="BS18" s="262" t="n">
        <v>22</v>
      </c>
      <c r="BT18" s="262" t="n">
        <v>40</v>
      </c>
      <c r="BU18" s="262" t="n">
        <v>37</v>
      </c>
      <c r="BV18" s="262" t="n">
        <v>9</v>
      </c>
      <c r="BW18" s="262" t="n">
        <v>2</v>
      </c>
      <c r="BX18" s="262" t="n">
        <v>0</v>
      </c>
      <c r="BY18" s="263" t="n">
        <f aca="false">SUM(BO18:BX18)</f>
        <v>1225</v>
      </c>
      <c r="BZ18" s="264" t="n">
        <v>11.27</v>
      </c>
      <c r="CA18" s="251" t="s">
        <v>267</v>
      </c>
      <c r="CB18" s="262" t="n">
        <v>6</v>
      </c>
      <c r="CC18" s="262" t="n">
        <v>37</v>
      </c>
      <c r="CD18" s="262" t="n">
        <v>71</v>
      </c>
      <c r="CE18" s="262" t="n">
        <v>8</v>
      </c>
      <c r="CF18" s="262" t="n">
        <v>13</v>
      </c>
      <c r="CG18" s="262" t="n">
        <v>22</v>
      </c>
      <c r="CH18" s="262" t="n">
        <v>16</v>
      </c>
      <c r="CI18" s="262" t="n">
        <v>5</v>
      </c>
      <c r="CJ18" s="262" t="n">
        <v>2</v>
      </c>
      <c r="CK18" s="262" t="n">
        <v>0</v>
      </c>
      <c r="CL18" s="263" t="n">
        <f aca="false">SUM(CB18:CK18)</f>
        <v>180</v>
      </c>
      <c r="CM18" s="264" t="n">
        <v>16.83</v>
      </c>
      <c r="CN18" s="251" t="s">
        <v>267</v>
      </c>
      <c r="CO18" s="262" t="n">
        <v>1</v>
      </c>
      <c r="CP18" s="262" t="n">
        <v>68</v>
      </c>
      <c r="CQ18" s="262" t="n">
        <v>167</v>
      </c>
      <c r="CR18" s="262" t="n">
        <v>16</v>
      </c>
      <c r="CS18" s="262" t="n">
        <v>0</v>
      </c>
      <c r="CT18" s="262" t="n">
        <v>0</v>
      </c>
      <c r="CU18" s="262" t="n">
        <v>1</v>
      </c>
      <c r="CV18" s="262" t="n">
        <v>0</v>
      </c>
      <c r="CW18" s="262" t="n">
        <v>0</v>
      </c>
      <c r="CX18" s="262" t="n">
        <v>0</v>
      </c>
      <c r="CY18" s="263" t="n">
        <f aca="false">SUM(CO18:CX18)</f>
        <v>253</v>
      </c>
      <c r="CZ18" s="264" t="n">
        <v>11.34</v>
      </c>
      <c r="DA18" s="251" t="s">
        <v>266</v>
      </c>
      <c r="DB18" s="262" t="n">
        <v>64</v>
      </c>
      <c r="DC18" s="262" t="n">
        <v>333</v>
      </c>
      <c r="DD18" s="262" t="n">
        <v>294</v>
      </c>
      <c r="DE18" s="262" t="n">
        <v>1849</v>
      </c>
      <c r="DF18" s="262" t="n">
        <v>3456</v>
      </c>
      <c r="DG18" s="262" t="n">
        <v>6386</v>
      </c>
      <c r="DH18" s="262" t="n">
        <v>5483</v>
      </c>
      <c r="DI18" s="262" t="n">
        <v>1060</v>
      </c>
      <c r="DJ18" s="262" t="n">
        <v>14</v>
      </c>
      <c r="DK18" s="262" t="n">
        <v>1</v>
      </c>
      <c r="DL18" s="263" t="n">
        <f aca="false">SUM(DB18:DK18)</f>
        <v>18940</v>
      </c>
      <c r="DM18" s="264" t="n">
        <v>26.6403115100317</v>
      </c>
      <c r="DN18" s="251" t="s">
        <v>268</v>
      </c>
      <c r="DO18" s="262" t="n">
        <v>28</v>
      </c>
      <c r="DP18" s="262" t="n">
        <v>3</v>
      </c>
      <c r="DQ18" s="262" t="n">
        <v>5</v>
      </c>
      <c r="DR18" s="262" t="n">
        <v>28</v>
      </c>
      <c r="DS18" s="262" t="n">
        <v>63</v>
      </c>
      <c r="DT18" s="262" t="n">
        <v>83</v>
      </c>
      <c r="DU18" s="262" t="n">
        <v>111</v>
      </c>
      <c r="DV18" s="262" t="n">
        <v>112</v>
      </c>
      <c r="DW18" s="262" t="n">
        <v>46</v>
      </c>
      <c r="DX18" s="262" t="n">
        <v>3</v>
      </c>
      <c r="DY18" s="263" t="n">
        <f aca="false">SUM(DO18:DX18)</f>
        <v>482</v>
      </c>
      <c r="DZ18" s="264" t="n">
        <v>29.42</v>
      </c>
    </row>
    <row r="19" s="265" customFormat="true" ht="24" hidden="false" customHeight="true" outlineLevel="0" collapsed="false">
      <c r="A19" s="251" t="s">
        <v>269</v>
      </c>
      <c r="B19" s="262"/>
      <c r="C19" s="262" t="n">
        <v>4</v>
      </c>
      <c r="D19" s="262" t="n">
        <v>7</v>
      </c>
      <c r="E19" s="262" t="n">
        <v>193</v>
      </c>
      <c r="F19" s="262" t="n">
        <v>269</v>
      </c>
      <c r="G19" s="262" t="n">
        <v>702</v>
      </c>
      <c r="H19" s="262" t="n">
        <v>674</v>
      </c>
      <c r="I19" s="262"/>
      <c r="J19" s="262"/>
      <c r="K19" s="262"/>
      <c r="L19" s="263" t="n">
        <f aca="false">SUM(B19:K19)</f>
        <v>1849</v>
      </c>
      <c r="M19" s="264" t="n">
        <v>27.1723003425275</v>
      </c>
      <c r="N19" s="251" t="s">
        <v>269</v>
      </c>
      <c r="O19" s="262" t="n">
        <v>1</v>
      </c>
      <c r="P19" s="262"/>
      <c r="Q19" s="262"/>
      <c r="R19" s="262"/>
      <c r="S19" s="262" t="n">
        <v>1</v>
      </c>
      <c r="T19" s="262"/>
      <c r="U19" s="262"/>
      <c r="V19" s="262"/>
      <c r="W19" s="262"/>
      <c r="X19" s="262"/>
      <c r="Y19" s="263" t="n">
        <f aca="false">SUM(O19:X19)</f>
        <v>2</v>
      </c>
      <c r="Z19" s="264" t="n">
        <v>12</v>
      </c>
      <c r="AA19" s="251" t="s">
        <v>269</v>
      </c>
      <c r="AB19" s="262" t="n">
        <v>1</v>
      </c>
      <c r="AC19" s="262"/>
      <c r="AD19" s="262"/>
      <c r="AE19" s="262" t="n">
        <v>3</v>
      </c>
      <c r="AF19" s="262" t="n">
        <v>1</v>
      </c>
      <c r="AG19" s="262" t="n">
        <v>10</v>
      </c>
      <c r="AH19" s="262" t="n">
        <v>17</v>
      </c>
      <c r="AI19" s="262"/>
      <c r="AJ19" s="262"/>
      <c r="AK19" s="262"/>
      <c r="AL19" s="263" t="n">
        <f aca="false">SUM(AB19:AK19)</f>
        <v>32</v>
      </c>
      <c r="AM19" s="264" t="n">
        <v>28.0104166666667</v>
      </c>
      <c r="AN19" s="251" t="s">
        <v>269</v>
      </c>
      <c r="AO19" s="262" t="n">
        <v>0</v>
      </c>
      <c r="AP19" s="262" t="n">
        <v>0</v>
      </c>
      <c r="AQ19" s="262" t="n">
        <v>0</v>
      </c>
      <c r="AR19" s="262" t="n">
        <v>0</v>
      </c>
      <c r="AS19" s="262" t="n">
        <v>0</v>
      </c>
      <c r="AT19" s="262" t="n">
        <v>0</v>
      </c>
      <c r="AU19" s="262" t="n">
        <v>0</v>
      </c>
      <c r="AV19" s="262" t="n">
        <v>0</v>
      </c>
      <c r="AW19" s="262" t="n">
        <v>0</v>
      </c>
      <c r="AX19" s="262" t="n">
        <v>0</v>
      </c>
      <c r="AY19" s="263" t="n">
        <f aca="false">SUM(AO19:AX19)</f>
        <v>0</v>
      </c>
      <c r="AZ19" s="264"/>
      <c r="BA19" s="251" t="s">
        <v>266</v>
      </c>
      <c r="BB19" s="262" t="n">
        <v>0</v>
      </c>
      <c r="BC19" s="262" t="n">
        <v>0</v>
      </c>
      <c r="BD19" s="262" t="n">
        <v>0</v>
      </c>
      <c r="BE19" s="262" t="n">
        <v>0</v>
      </c>
      <c r="BF19" s="262" t="n">
        <v>0</v>
      </c>
      <c r="BG19" s="262" t="n">
        <v>0</v>
      </c>
      <c r="BH19" s="262" t="n">
        <v>0</v>
      </c>
      <c r="BI19" s="262" t="n">
        <v>0</v>
      </c>
      <c r="BJ19" s="262" t="n">
        <v>0</v>
      </c>
      <c r="BK19" s="262" t="n">
        <v>0</v>
      </c>
      <c r="BL19" s="263" t="n">
        <f aca="false">SUM(BB19:BK19)</f>
        <v>0</v>
      </c>
      <c r="BM19" s="264"/>
      <c r="BN19" s="251" t="s">
        <v>270</v>
      </c>
      <c r="BO19" s="262" t="n">
        <v>3</v>
      </c>
      <c r="BP19" s="262" t="n">
        <v>196</v>
      </c>
      <c r="BQ19" s="262" t="n">
        <v>119</v>
      </c>
      <c r="BR19" s="262" t="n">
        <v>7</v>
      </c>
      <c r="BS19" s="262" t="n">
        <v>9</v>
      </c>
      <c r="BT19" s="262" t="n">
        <v>16</v>
      </c>
      <c r="BU19" s="262" t="n">
        <v>10</v>
      </c>
      <c r="BV19" s="262" t="n">
        <v>1</v>
      </c>
      <c r="BW19" s="262" t="n">
        <v>0</v>
      </c>
      <c r="BX19" s="262" t="n">
        <v>0</v>
      </c>
      <c r="BY19" s="263" t="n">
        <f aca="false">SUM(BO19:BX19)</f>
        <v>361</v>
      </c>
      <c r="BZ19" s="264" t="n">
        <v>10.77</v>
      </c>
      <c r="CA19" s="251" t="s">
        <v>270</v>
      </c>
      <c r="CB19" s="262"/>
      <c r="CC19" s="262"/>
      <c r="CD19" s="262" t="n">
        <v>2</v>
      </c>
      <c r="CE19" s="262"/>
      <c r="CF19" s="262"/>
      <c r="CG19" s="262"/>
      <c r="CH19" s="262" t="n">
        <v>1</v>
      </c>
      <c r="CI19" s="262"/>
      <c r="CJ19" s="262"/>
      <c r="CK19" s="262"/>
      <c r="CL19" s="263" t="n">
        <f aca="false">SUM(CB19:CK19)</f>
        <v>3</v>
      </c>
      <c r="CM19" s="264" t="n">
        <v>18.5</v>
      </c>
      <c r="CN19" s="251" t="s">
        <v>270</v>
      </c>
      <c r="CO19" s="262" t="n">
        <v>0</v>
      </c>
      <c r="CP19" s="262" t="n">
        <v>25</v>
      </c>
      <c r="CQ19" s="262" t="n">
        <v>47</v>
      </c>
      <c r="CR19" s="262" t="n">
        <v>2</v>
      </c>
      <c r="CS19" s="262" t="n">
        <v>6</v>
      </c>
      <c r="CT19" s="262" t="n">
        <v>23</v>
      </c>
      <c r="CU19" s="262" t="n">
        <v>14</v>
      </c>
      <c r="CV19" s="262" t="n">
        <v>2</v>
      </c>
      <c r="CW19" s="262" t="n">
        <v>0</v>
      </c>
      <c r="CX19" s="262" t="n">
        <v>0</v>
      </c>
      <c r="CY19" s="263" t="n">
        <f aca="false">SUM(CO19:CX19)</f>
        <v>119</v>
      </c>
      <c r="CZ19" s="264" t="n">
        <v>17.32</v>
      </c>
      <c r="DA19" s="251" t="s">
        <v>269</v>
      </c>
      <c r="DB19" s="262" t="n">
        <v>6</v>
      </c>
      <c r="DC19" s="262" t="n">
        <v>120</v>
      </c>
      <c r="DD19" s="262" t="n">
        <v>134</v>
      </c>
      <c r="DE19" s="262" t="n">
        <v>760</v>
      </c>
      <c r="DF19" s="262" t="n">
        <v>1196</v>
      </c>
      <c r="DG19" s="262" t="n">
        <v>1545</v>
      </c>
      <c r="DH19" s="262" t="n">
        <v>553</v>
      </c>
      <c r="DI19" s="262" t="n">
        <v>40</v>
      </c>
      <c r="DJ19" s="262" t="n">
        <v>1</v>
      </c>
      <c r="DK19" s="262"/>
      <c r="DL19" s="263" t="n">
        <f aca="false">SUM(DB19:DK19)</f>
        <v>4355</v>
      </c>
      <c r="DM19" s="264" t="n">
        <v>23.7447187141217</v>
      </c>
      <c r="DN19" s="251" t="s">
        <v>271</v>
      </c>
      <c r="DO19" s="262" t="n">
        <v>1</v>
      </c>
      <c r="DP19" s="262" t="n">
        <v>2</v>
      </c>
      <c r="DQ19" s="262" t="n">
        <v>2</v>
      </c>
      <c r="DR19" s="262" t="n">
        <v>7</v>
      </c>
      <c r="DS19" s="262" t="n">
        <v>15</v>
      </c>
      <c r="DT19" s="262" t="n">
        <v>32</v>
      </c>
      <c r="DU19" s="262" t="n">
        <v>35</v>
      </c>
      <c r="DV19" s="262" t="n">
        <v>24</v>
      </c>
      <c r="DW19" s="262" t="n">
        <v>15</v>
      </c>
      <c r="DX19" s="262" t="n">
        <v>0</v>
      </c>
      <c r="DY19" s="263" t="n">
        <f aca="false">SUM(DO19:DX19)</f>
        <v>133</v>
      </c>
      <c r="DZ19" s="264" t="n">
        <v>30.3</v>
      </c>
    </row>
    <row r="20" s="265" customFormat="true" ht="33" hidden="false" customHeight="true" outlineLevel="0" collapsed="false">
      <c r="A20" s="251" t="s">
        <v>272</v>
      </c>
      <c r="B20" s="262"/>
      <c r="C20" s="262" t="n">
        <v>1</v>
      </c>
      <c r="D20" s="262" t="n">
        <v>1</v>
      </c>
      <c r="E20" s="262" t="n">
        <v>20</v>
      </c>
      <c r="F20" s="262" t="n">
        <v>39</v>
      </c>
      <c r="G20" s="262" t="n">
        <v>72</v>
      </c>
      <c r="H20" s="262"/>
      <c r="I20" s="262"/>
      <c r="J20" s="262"/>
      <c r="K20" s="262"/>
      <c r="L20" s="263" t="n">
        <f aca="false">SUM(B20:K20)</f>
        <v>133</v>
      </c>
      <c r="M20" s="264" t="n">
        <v>24.0889724310777</v>
      </c>
      <c r="N20" s="251" t="s">
        <v>272</v>
      </c>
      <c r="O20" s="262" t="n">
        <v>0</v>
      </c>
      <c r="P20" s="262" t="n">
        <v>0</v>
      </c>
      <c r="Q20" s="262" t="n">
        <v>0</v>
      </c>
      <c r="R20" s="262" t="n">
        <v>0</v>
      </c>
      <c r="S20" s="262" t="n">
        <v>0</v>
      </c>
      <c r="T20" s="262" t="n">
        <v>0</v>
      </c>
      <c r="U20" s="262" t="n">
        <v>0</v>
      </c>
      <c r="V20" s="262" t="n">
        <v>0</v>
      </c>
      <c r="W20" s="262" t="n">
        <v>0</v>
      </c>
      <c r="X20" s="262" t="n">
        <v>0</v>
      </c>
      <c r="Y20" s="263" t="n">
        <f aca="false">SUM(O20:X20)</f>
        <v>0</v>
      </c>
      <c r="Z20" s="264"/>
      <c r="AA20" s="251" t="s">
        <v>272</v>
      </c>
      <c r="AB20" s="262"/>
      <c r="AC20" s="262"/>
      <c r="AD20" s="262"/>
      <c r="AE20" s="262" t="n">
        <v>1</v>
      </c>
      <c r="AF20" s="262"/>
      <c r="AG20" s="262" t="n">
        <v>4</v>
      </c>
      <c r="AH20" s="262"/>
      <c r="AI20" s="262"/>
      <c r="AJ20" s="262"/>
      <c r="AK20" s="262"/>
      <c r="AL20" s="263" t="n">
        <f aca="false">SUM(AB20:AK20)</f>
        <v>5</v>
      </c>
      <c r="AM20" s="264" t="n">
        <v>26.4666666666667</v>
      </c>
      <c r="AN20" s="251" t="s">
        <v>272</v>
      </c>
      <c r="AO20" s="262" t="n">
        <v>0</v>
      </c>
      <c r="AP20" s="262" t="n">
        <v>0</v>
      </c>
      <c r="AQ20" s="262" t="n">
        <v>0</v>
      </c>
      <c r="AR20" s="262" t="n">
        <v>0</v>
      </c>
      <c r="AS20" s="262" t="n">
        <v>0</v>
      </c>
      <c r="AT20" s="262" t="n">
        <v>0</v>
      </c>
      <c r="AU20" s="262" t="n">
        <v>0</v>
      </c>
      <c r="AV20" s="262" t="n">
        <v>0</v>
      </c>
      <c r="AW20" s="262" t="n">
        <v>0</v>
      </c>
      <c r="AX20" s="262" t="n">
        <v>0</v>
      </c>
      <c r="AY20" s="263" t="n">
        <f aca="false">SUM(AO20:AX20)</f>
        <v>0</v>
      </c>
      <c r="AZ20" s="264"/>
      <c r="BA20" s="251" t="s">
        <v>273</v>
      </c>
      <c r="BB20" s="262" t="n">
        <v>0</v>
      </c>
      <c r="BC20" s="262" t="n">
        <v>0</v>
      </c>
      <c r="BD20" s="262" t="n">
        <v>0</v>
      </c>
      <c r="BE20" s="262" t="n">
        <v>0</v>
      </c>
      <c r="BF20" s="262" t="n">
        <v>0</v>
      </c>
      <c r="BG20" s="262" t="n">
        <v>0</v>
      </c>
      <c r="BH20" s="262" t="n">
        <v>0</v>
      </c>
      <c r="BI20" s="262" t="n">
        <v>0</v>
      </c>
      <c r="BJ20" s="262" t="n">
        <v>0</v>
      </c>
      <c r="BK20" s="262" t="n">
        <v>0</v>
      </c>
      <c r="BL20" s="263" t="n">
        <f aca="false">SUM(BB20:BK20)</f>
        <v>0</v>
      </c>
      <c r="BM20" s="264"/>
      <c r="BN20" s="251" t="s">
        <v>272</v>
      </c>
      <c r="BO20" s="262"/>
      <c r="BP20" s="262" t="n">
        <v>1</v>
      </c>
      <c r="BQ20" s="262"/>
      <c r="BR20" s="262" t="n">
        <v>1</v>
      </c>
      <c r="BS20" s="262"/>
      <c r="BT20" s="262" t="n">
        <v>1</v>
      </c>
      <c r="BU20" s="262"/>
      <c r="BV20" s="262"/>
      <c r="BW20" s="262"/>
      <c r="BX20" s="262"/>
      <c r="BY20" s="263" t="n">
        <f aca="false">SUM(BO20:BX20)</f>
        <v>3</v>
      </c>
      <c r="BZ20" s="264" t="n">
        <v>16.11</v>
      </c>
      <c r="CA20" s="251" t="s">
        <v>272</v>
      </c>
      <c r="CB20" s="262" t="n">
        <v>0</v>
      </c>
      <c r="CC20" s="262" t="n">
        <v>0</v>
      </c>
      <c r="CD20" s="262" t="n">
        <v>0</v>
      </c>
      <c r="CE20" s="262" t="n">
        <v>0</v>
      </c>
      <c r="CF20" s="262" t="n">
        <v>0</v>
      </c>
      <c r="CG20" s="262" t="n">
        <v>0</v>
      </c>
      <c r="CH20" s="262" t="n">
        <v>0</v>
      </c>
      <c r="CI20" s="262" t="n">
        <v>0</v>
      </c>
      <c r="CJ20" s="262" t="n">
        <v>0</v>
      </c>
      <c r="CK20" s="262" t="n">
        <v>0</v>
      </c>
      <c r="CL20" s="263" t="n">
        <f aca="false">SUM(CB20:CK20)</f>
        <v>0</v>
      </c>
      <c r="CM20" s="264"/>
      <c r="CN20" s="251" t="s">
        <v>272</v>
      </c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3" t="n">
        <f aca="false">SUM(CO20:CX20)</f>
        <v>0</v>
      </c>
      <c r="CZ20" s="264"/>
      <c r="DA20" s="251" t="s">
        <v>272</v>
      </c>
      <c r="DB20" s="262" t="n">
        <v>1</v>
      </c>
      <c r="DC20" s="262" t="n">
        <v>18</v>
      </c>
      <c r="DD20" s="262" t="n">
        <v>27</v>
      </c>
      <c r="DE20" s="262" t="n">
        <v>127</v>
      </c>
      <c r="DF20" s="262" t="n">
        <v>128</v>
      </c>
      <c r="DG20" s="262" t="n">
        <v>75</v>
      </c>
      <c r="DH20" s="262" t="n">
        <v>6</v>
      </c>
      <c r="DI20" s="262"/>
      <c r="DJ20" s="262"/>
      <c r="DK20" s="262"/>
      <c r="DL20" s="263" t="n">
        <f aca="false">SUM(DB20:DK20)</f>
        <v>382</v>
      </c>
      <c r="DM20" s="264" t="n">
        <v>20.2260034904014</v>
      </c>
      <c r="DN20" s="251" t="s">
        <v>274</v>
      </c>
      <c r="DO20" s="262" t="n">
        <v>0</v>
      </c>
      <c r="DP20" s="262" t="n">
        <v>0</v>
      </c>
      <c r="DQ20" s="262" t="n">
        <v>0</v>
      </c>
      <c r="DR20" s="262" t="n">
        <v>0</v>
      </c>
      <c r="DS20" s="262" t="n">
        <v>0</v>
      </c>
      <c r="DT20" s="262" t="n">
        <v>0</v>
      </c>
      <c r="DU20" s="262"/>
      <c r="DV20" s="262" t="n">
        <v>0</v>
      </c>
      <c r="DW20" s="262" t="n">
        <v>0</v>
      </c>
      <c r="DX20" s="262" t="n">
        <v>0</v>
      </c>
      <c r="DY20" s="263" t="n">
        <f aca="false">SUM(DO20:DX20)</f>
        <v>0</v>
      </c>
      <c r="DZ20" s="264"/>
    </row>
    <row r="21" s="272" customFormat="true" ht="24.75" hidden="false" customHeight="true" outlineLevel="0" collapsed="false">
      <c r="A21" s="268" t="s">
        <v>60</v>
      </c>
      <c r="B21" s="269" t="n">
        <f aca="false">SUM(B11:B20)</f>
        <v>1744</v>
      </c>
      <c r="C21" s="269" t="n">
        <f aca="false">SUM(C11:C20)</f>
        <v>2526</v>
      </c>
      <c r="D21" s="269" t="n">
        <f aca="false">SUM(D11:D20)</f>
        <v>3122</v>
      </c>
      <c r="E21" s="269" t="n">
        <f aca="false">SUM(E11:E20)</f>
        <v>14193</v>
      </c>
      <c r="F21" s="269" t="n">
        <f aca="false">SUM(F11:F20)</f>
        <v>20801</v>
      </c>
      <c r="G21" s="269" t="n">
        <f aca="false">SUM(G11:G20)</f>
        <v>35114</v>
      </c>
      <c r="H21" s="269" t="n">
        <f aca="false">SUM(H11:H20)</f>
        <v>46045</v>
      </c>
      <c r="I21" s="269" t="n">
        <f aca="false">SUM(I11:I20)</f>
        <v>33997</v>
      </c>
      <c r="J21" s="269" t="n">
        <f aca="false">SUM(J11:J20)</f>
        <v>13251</v>
      </c>
      <c r="K21" s="269" t="n">
        <f aca="false">SUM(K11:K20)</f>
        <v>1126</v>
      </c>
      <c r="L21" s="270" t="n">
        <f aca="false">SUM(B21:K21)</f>
        <v>171919</v>
      </c>
      <c r="M21" s="271" t="n">
        <v>29.7283114916521</v>
      </c>
      <c r="N21" s="268" t="s">
        <v>60</v>
      </c>
      <c r="O21" s="269" t="n">
        <f aca="false">SUM(O11:O20)</f>
        <v>1481</v>
      </c>
      <c r="P21" s="269" t="n">
        <f aca="false">SUM(P11:P20)</f>
        <v>1433</v>
      </c>
      <c r="Q21" s="269" t="n">
        <f aca="false">SUM(Q11:Q20)</f>
        <v>2241</v>
      </c>
      <c r="R21" s="269" t="n">
        <f aca="false">SUM(R11:R20)</f>
        <v>6456</v>
      </c>
      <c r="S21" s="269" t="n">
        <f aca="false">SUM(S11:S20)</f>
        <v>12997</v>
      </c>
      <c r="T21" s="269" t="n">
        <f aca="false">SUM(T11:T20)</f>
        <v>26621</v>
      </c>
      <c r="U21" s="269" t="n">
        <f aca="false">SUM(U11:U20)</f>
        <v>27493</v>
      </c>
      <c r="V21" s="269" t="n">
        <f aca="false">SUM(V11:V20)</f>
        <v>12074</v>
      </c>
      <c r="W21" s="269" t="n">
        <f aca="false">SUM(W11:W20)</f>
        <v>2590</v>
      </c>
      <c r="X21" s="269" t="n">
        <f aca="false">SUM(X11:X20)</f>
        <v>143</v>
      </c>
      <c r="Y21" s="270" t="n">
        <f aca="false">SUM(O21:X21)</f>
        <v>93529</v>
      </c>
      <c r="Z21" s="271" t="n">
        <v>28.1735361937652</v>
      </c>
      <c r="AA21" s="268" t="s">
        <v>60</v>
      </c>
      <c r="AB21" s="269" t="n">
        <f aca="false">SUM(AB11:AB20)</f>
        <v>239</v>
      </c>
      <c r="AC21" s="269" t="n">
        <f aca="false">SUM(AC11:AC20)</f>
        <v>175</v>
      </c>
      <c r="AD21" s="269" t="n">
        <f aca="false">SUM(AD11:AD20)</f>
        <v>214</v>
      </c>
      <c r="AE21" s="269" t="n">
        <f aca="false">SUM(AE11:AE20)</f>
        <v>412</v>
      </c>
      <c r="AF21" s="269" t="n">
        <f aca="false">SUM(AF11:AF20)</f>
        <v>175</v>
      </c>
      <c r="AG21" s="269" t="n">
        <f aca="false">SUM(AG11:AG20)</f>
        <v>146</v>
      </c>
      <c r="AH21" s="269" t="n">
        <f aca="false">SUM(AH11:AH20)</f>
        <v>187</v>
      </c>
      <c r="AI21" s="269" t="n">
        <f aca="false">SUM(AI11:AI20)</f>
        <v>128</v>
      </c>
      <c r="AJ21" s="269" t="n">
        <f aca="false">SUM(AJ11:AJ20)</f>
        <v>31</v>
      </c>
      <c r="AK21" s="269" t="n">
        <f aca="false">SUM(AK11:AK20)</f>
        <v>1</v>
      </c>
      <c r="AL21" s="270" t="n">
        <f aca="false">SUM(AB21:AK21)</f>
        <v>1708</v>
      </c>
      <c r="AM21" s="271" t="n">
        <v>18.5170277127244</v>
      </c>
      <c r="AN21" s="268" t="s">
        <v>60</v>
      </c>
      <c r="AO21" s="269" t="n">
        <f aca="false">SUM(AO11:AO20)</f>
        <v>1104</v>
      </c>
      <c r="AP21" s="269" t="n">
        <f aca="false">SUM(AP11:AP20)</f>
        <v>1503</v>
      </c>
      <c r="AQ21" s="269" t="n">
        <f aca="false">SUM(AQ11:AQ20)</f>
        <v>2723</v>
      </c>
      <c r="AR21" s="269" t="n">
        <f aca="false">SUM(AR11:AR20)</f>
        <v>8393</v>
      </c>
      <c r="AS21" s="269" t="n">
        <f aca="false">SUM(AS11:AS20)</f>
        <v>11961</v>
      </c>
      <c r="AT21" s="269" t="n">
        <f aca="false">SUM(AT11:AT20)</f>
        <v>18058</v>
      </c>
      <c r="AU21" s="269" t="n">
        <f aca="false">SUM(AU11:AU20)</f>
        <v>27483</v>
      </c>
      <c r="AV21" s="269" t="n">
        <f aca="false">SUM(AV11:AV20)</f>
        <v>30699</v>
      </c>
      <c r="AW21" s="269" t="n">
        <f aca="false">SUM(AW11:AW20)</f>
        <v>13416</v>
      </c>
      <c r="AX21" s="269" t="n">
        <f aca="false">SUM(AX11:AX20)</f>
        <v>1674</v>
      </c>
      <c r="AY21" s="270" t="n">
        <f aca="false">SUM(AO21:AX21)</f>
        <v>117014</v>
      </c>
      <c r="AZ21" s="271" t="n">
        <v>31.1201594111246</v>
      </c>
      <c r="BA21" s="268" t="s">
        <v>60</v>
      </c>
      <c r="BB21" s="269" t="n">
        <f aca="false">SUM(BB11:BB20)</f>
        <v>48</v>
      </c>
      <c r="BC21" s="269" t="n">
        <f aca="false">SUM(BC11:BC20)</f>
        <v>33</v>
      </c>
      <c r="BD21" s="269" t="n">
        <f aca="false">SUM(BD11:BD20)</f>
        <v>20</v>
      </c>
      <c r="BE21" s="269" t="n">
        <f aca="false">SUM(BE11:BE20)</f>
        <v>24</v>
      </c>
      <c r="BF21" s="269" t="n">
        <f aca="false">SUM(BF11:BF20)</f>
        <v>25</v>
      </c>
      <c r="BG21" s="269" t="n">
        <f aca="false">SUM(BG11:BG20)</f>
        <v>47</v>
      </c>
      <c r="BH21" s="269" t="n">
        <f aca="false">SUM(BH11:BH20)</f>
        <v>27</v>
      </c>
      <c r="BI21" s="269" t="n">
        <f aca="false">SUM(BI11:BI20)</f>
        <v>12</v>
      </c>
      <c r="BJ21" s="269" t="n">
        <f aca="false">SUM(BJ11:BJ20)</f>
        <v>12</v>
      </c>
      <c r="BK21" s="269" t="n">
        <f aca="false">SUM(BK11:BK20)</f>
        <v>0</v>
      </c>
      <c r="BL21" s="270" t="n">
        <f aca="false">SUM(BB21:BK21)</f>
        <v>248</v>
      </c>
      <c r="BM21" s="271" t="n">
        <v>18.9808467741935</v>
      </c>
      <c r="BN21" s="268" t="s">
        <v>60</v>
      </c>
      <c r="BO21" s="269" t="n">
        <f aca="false">SUM(BO11:BO20)</f>
        <v>135</v>
      </c>
      <c r="BP21" s="269" t="n">
        <f aca="false">SUM(BP11:BP20)</f>
        <v>1196</v>
      </c>
      <c r="BQ21" s="269" t="n">
        <f aca="false">SUM(BQ11:BQ20)</f>
        <v>1002</v>
      </c>
      <c r="BR21" s="269" t="n">
        <f aca="false">SUM(BR11:BR20)</f>
        <v>602</v>
      </c>
      <c r="BS21" s="269" t="n">
        <f aca="false">SUM(BS11:BS20)</f>
        <v>486</v>
      </c>
      <c r="BT21" s="269" t="n">
        <f aca="false">SUM(BT11:BT20)</f>
        <v>589</v>
      </c>
      <c r="BU21" s="269" t="n">
        <f aca="false">SUM(BU11:BU20)</f>
        <v>1115</v>
      </c>
      <c r="BV21" s="269" t="n">
        <f aca="false">SUM(BV11:BV20)</f>
        <v>1443</v>
      </c>
      <c r="BW21" s="269" t="n">
        <f aca="false">SUM(BW11:BW20)</f>
        <v>803</v>
      </c>
      <c r="BX21" s="269" t="n">
        <f aca="false">SUM(BX11:BX20)</f>
        <v>129</v>
      </c>
      <c r="BY21" s="270" t="n">
        <f aca="false">SUM(BO21:BX21)</f>
        <v>7500</v>
      </c>
      <c r="BZ21" s="271" t="n">
        <v>25.1445333333333</v>
      </c>
      <c r="CA21" s="268" t="s">
        <v>60</v>
      </c>
      <c r="CB21" s="269" t="n">
        <f aca="false">SUM(CB11:CB20)</f>
        <v>279</v>
      </c>
      <c r="CC21" s="269" t="n">
        <f aca="false">SUM(CC11:CC20)</f>
        <v>231</v>
      </c>
      <c r="CD21" s="269" t="n">
        <f aca="false">SUM(CD11:CD20)</f>
        <v>296</v>
      </c>
      <c r="CE21" s="269" t="n">
        <f aca="false">SUM(CE11:CE20)</f>
        <v>368</v>
      </c>
      <c r="CF21" s="269" t="n">
        <f aca="false">SUM(CF11:CF20)</f>
        <v>398</v>
      </c>
      <c r="CG21" s="269" t="n">
        <f aca="false">SUM(CG11:CG20)</f>
        <v>467</v>
      </c>
      <c r="CH21" s="269" t="n">
        <f aca="false">SUM(CH11:CH20)</f>
        <v>601</v>
      </c>
      <c r="CI21" s="269" t="n">
        <f aca="false">SUM(CI11:CI20)</f>
        <v>746</v>
      </c>
      <c r="CJ21" s="269" t="n">
        <f aca="false">SUM(CJ11:CJ20)</f>
        <v>341</v>
      </c>
      <c r="CK21" s="269" t="n">
        <f aca="false">SUM(CK11:CK20)</f>
        <v>28</v>
      </c>
      <c r="CL21" s="270" t="n">
        <f aca="false">SUM(CB21:CK21)</f>
        <v>3755</v>
      </c>
      <c r="CM21" s="271" t="n">
        <v>25.9434087882823</v>
      </c>
      <c r="CN21" s="268" t="s">
        <v>60</v>
      </c>
      <c r="CO21" s="269" t="n">
        <f aca="false">SUM(CO11:CO20)</f>
        <v>38</v>
      </c>
      <c r="CP21" s="269" t="n">
        <f aca="false">SUM(CP11:CP20)</f>
        <v>184</v>
      </c>
      <c r="CQ21" s="269" t="n">
        <f aca="false">SUM(CQ11:CQ20)</f>
        <v>261</v>
      </c>
      <c r="CR21" s="269" t="n">
        <f aca="false">SUM(CR11:CR20)</f>
        <v>62</v>
      </c>
      <c r="CS21" s="269" t="n">
        <f aca="false">SUM(CS11:CS20)</f>
        <v>43</v>
      </c>
      <c r="CT21" s="269" t="n">
        <f aca="false">SUM(CT11:CT20)</f>
        <v>62</v>
      </c>
      <c r="CU21" s="269" t="n">
        <f aca="false">SUM(CU11:CU20)</f>
        <v>87</v>
      </c>
      <c r="CV21" s="269" t="n">
        <f aca="false">SUM(CV11:CV20)</f>
        <v>40</v>
      </c>
      <c r="CW21" s="269" t="n">
        <f aca="false">SUM(CW11:CW20)</f>
        <v>17</v>
      </c>
      <c r="CX21" s="269" t="n">
        <f aca="false">SUM(CX11:CX20)</f>
        <v>2</v>
      </c>
      <c r="CY21" s="270" t="n">
        <f aca="false">SUM(CO21:CX21)</f>
        <v>796</v>
      </c>
      <c r="CZ21" s="271" t="n">
        <v>16.9298576214405</v>
      </c>
      <c r="DA21" s="268" t="s">
        <v>60</v>
      </c>
      <c r="DB21" s="269" t="n">
        <f aca="false">SUM(DB11:DB20)</f>
        <v>2730</v>
      </c>
      <c r="DC21" s="269" t="n">
        <f aca="false">SUM(DC11:DC20)</f>
        <v>6042</v>
      </c>
      <c r="DD21" s="269" t="n">
        <f aca="false">SUM(DD11:DD20)</f>
        <v>4421</v>
      </c>
      <c r="DE21" s="269" t="n">
        <f aca="false">SUM(DE11:DE20)</f>
        <v>12641</v>
      </c>
      <c r="DF21" s="269" t="n">
        <f aca="false">SUM(DF11:DF20)</f>
        <v>22817</v>
      </c>
      <c r="DG21" s="269" t="n">
        <f aca="false">SUM(DG11:DG20)</f>
        <v>40635</v>
      </c>
      <c r="DH21" s="269" t="n">
        <f aca="false">SUM(DH11:DH20)</f>
        <v>43009</v>
      </c>
      <c r="DI21" s="269" t="n">
        <f aca="false">SUM(DI11:DI20)</f>
        <v>18314</v>
      </c>
      <c r="DJ21" s="269" t="n">
        <f aca="false">SUM(DJ11:DJ20)</f>
        <v>3304</v>
      </c>
      <c r="DK21" s="269" t="n">
        <f aca="false">SUM(DK11:DK20)</f>
        <v>213</v>
      </c>
      <c r="DL21" s="270" t="n">
        <f aca="false">SUM(DB21:DK21)</f>
        <v>154126</v>
      </c>
      <c r="DM21" s="271" t="n">
        <v>27.021954980557</v>
      </c>
      <c r="DN21" s="268" t="s">
        <v>60</v>
      </c>
      <c r="DO21" s="269" t="n">
        <f aca="false">SUM(DO11:DO20)</f>
        <v>206</v>
      </c>
      <c r="DP21" s="269" t="n">
        <f aca="false">SUM(DP11:DP20)</f>
        <v>15</v>
      </c>
      <c r="DQ21" s="269" t="n">
        <f aca="false">SUM(DQ11:DQ20)</f>
        <v>39</v>
      </c>
      <c r="DR21" s="269" t="n">
        <f aca="false">SUM(DR11:DR20)</f>
        <v>112</v>
      </c>
      <c r="DS21" s="269" t="n">
        <f aca="false">SUM(DS11:DS20)</f>
        <v>317</v>
      </c>
      <c r="DT21" s="269" t="n">
        <f aca="false">SUM(DT11:DT20)</f>
        <v>393</v>
      </c>
      <c r="DU21" s="269" t="n">
        <f aca="false">SUM(DU11:DU20)</f>
        <v>534</v>
      </c>
      <c r="DV21" s="269" t="n">
        <f aca="false">SUM(DV11:DV20)</f>
        <v>595</v>
      </c>
      <c r="DW21" s="269" t="n">
        <f aca="false">SUM(DW11:DW20)</f>
        <v>337</v>
      </c>
      <c r="DX21" s="269" t="n">
        <f aca="false">SUM(DX11:DX20)</f>
        <v>51</v>
      </c>
      <c r="DY21" s="270" t="n">
        <f aca="false">SUM(DO21:DX21)</f>
        <v>2599</v>
      </c>
      <c r="DZ21" s="271" t="n">
        <v>29.63</v>
      </c>
    </row>
    <row r="22" s="277" customFormat="true" ht="18.75" hidden="false" customHeight="true" outlineLevel="0" collapsed="false">
      <c r="A22" s="273" t="s">
        <v>61</v>
      </c>
      <c r="B22" s="274" t="n">
        <v>1684</v>
      </c>
      <c r="C22" s="274" t="n">
        <v>2460</v>
      </c>
      <c r="D22" s="274" t="n">
        <v>2999</v>
      </c>
      <c r="E22" s="274" t="n">
        <v>14240</v>
      </c>
      <c r="F22" s="274" t="n">
        <v>22052</v>
      </c>
      <c r="G22" s="274" t="n">
        <v>38164</v>
      </c>
      <c r="H22" s="274" t="n">
        <v>50183</v>
      </c>
      <c r="I22" s="274" t="n">
        <v>35475</v>
      </c>
      <c r="J22" s="274" t="n">
        <v>13272</v>
      </c>
      <c r="K22" s="274" t="n">
        <v>1066</v>
      </c>
      <c r="L22" s="275" t="n">
        <v>181595</v>
      </c>
      <c r="M22" s="276" t="n">
        <v>29.7804092440137</v>
      </c>
      <c r="N22" s="273" t="s">
        <v>61</v>
      </c>
      <c r="O22" s="274" t="n">
        <v>1326</v>
      </c>
      <c r="P22" s="274" t="n">
        <v>1356</v>
      </c>
      <c r="Q22" s="274" t="n">
        <v>2160</v>
      </c>
      <c r="R22" s="274" t="n">
        <v>6452</v>
      </c>
      <c r="S22" s="274" t="n">
        <v>13300</v>
      </c>
      <c r="T22" s="274" t="n">
        <v>27730</v>
      </c>
      <c r="U22" s="274" t="n">
        <v>28814</v>
      </c>
      <c r="V22" s="274" t="n">
        <v>12563</v>
      </c>
      <c r="W22" s="274" t="n">
        <v>2621</v>
      </c>
      <c r="X22" s="274" t="n">
        <v>140</v>
      </c>
      <c r="Y22" s="275" t="n">
        <v>96462</v>
      </c>
      <c r="Z22" s="276" t="n">
        <v>28.3281983233467</v>
      </c>
      <c r="AA22" s="273" t="s">
        <v>61</v>
      </c>
      <c r="AB22" s="274" t="n">
        <v>227</v>
      </c>
      <c r="AC22" s="274" t="n">
        <v>168</v>
      </c>
      <c r="AD22" s="274" t="n">
        <v>218</v>
      </c>
      <c r="AE22" s="274" t="n">
        <v>449</v>
      </c>
      <c r="AF22" s="274" t="n">
        <v>178</v>
      </c>
      <c r="AG22" s="274" t="n">
        <v>159</v>
      </c>
      <c r="AH22" s="274" t="n">
        <v>217</v>
      </c>
      <c r="AI22" s="274" t="n">
        <v>138</v>
      </c>
      <c r="AJ22" s="274" t="n">
        <v>33</v>
      </c>
      <c r="AK22" s="274" t="n">
        <v>1</v>
      </c>
      <c r="AL22" s="275" t="n">
        <v>1788</v>
      </c>
      <c r="AM22" s="276" t="n">
        <v>19.0461409395973</v>
      </c>
      <c r="AN22" s="273" t="s">
        <v>61</v>
      </c>
      <c r="AO22" s="274" t="n">
        <v>975</v>
      </c>
      <c r="AP22" s="274" t="n">
        <v>1361</v>
      </c>
      <c r="AQ22" s="274" t="n">
        <v>2514</v>
      </c>
      <c r="AR22" s="274" t="n">
        <v>7982</v>
      </c>
      <c r="AS22" s="274" t="n">
        <v>11693</v>
      </c>
      <c r="AT22" s="274" t="n">
        <v>17675</v>
      </c>
      <c r="AU22" s="274" t="n">
        <v>27033</v>
      </c>
      <c r="AV22" s="274" t="n">
        <v>29547</v>
      </c>
      <c r="AW22" s="274" t="n">
        <v>12579</v>
      </c>
      <c r="AX22" s="274" t="n">
        <v>1462</v>
      </c>
      <c r="AY22" s="275" t="n">
        <v>112821</v>
      </c>
      <c r="AZ22" s="276" t="n">
        <v>31.1259413879804</v>
      </c>
      <c r="BA22" s="273" t="s">
        <v>61</v>
      </c>
      <c r="BB22" s="274" t="n">
        <v>38</v>
      </c>
      <c r="BC22" s="274" t="n">
        <v>30</v>
      </c>
      <c r="BD22" s="274" t="n">
        <v>16</v>
      </c>
      <c r="BE22" s="274" t="n">
        <v>23</v>
      </c>
      <c r="BF22" s="274" t="n">
        <v>24</v>
      </c>
      <c r="BG22" s="274" t="n">
        <v>46</v>
      </c>
      <c r="BH22" s="274" t="n">
        <v>23</v>
      </c>
      <c r="BI22" s="274" t="n">
        <v>10</v>
      </c>
      <c r="BJ22" s="274" t="n">
        <v>12</v>
      </c>
      <c r="BK22" s="274" t="n">
        <v>0</v>
      </c>
      <c r="BL22" s="275" t="n">
        <v>222</v>
      </c>
      <c r="BM22" s="276" t="n">
        <v>19.5593093093093</v>
      </c>
      <c r="BN22" s="273" t="s">
        <v>61</v>
      </c>
      <c r="BO22" s="274" t="n">
        <v>127</v>
      </c>
      <c r="BP22" s="274" t="n">
        <v>1326</v>
      </c>
      <c r="BQ22" s="274" t="n">
        <v>1097</v>
      </c>
      <c r="BR22" s="274" t="n">
        <v>669</v>
      </c>
      <c r="BS22" s="274" t="n">
        <v>575</v>
      </c>
      <c r="BT22" s="274" t="n">
        <v>736</v>
      </c>
      <c r="BU22" s="274" t="n">
        <v>1338</v>
      </c>
      <c r="BV22" s="274" t="n">
        <v>1550</v>
      </c>
      <c r="BW22" s="274" t="n">
        <v>752</v>
      </c>
      <c r="BX22" s="274" t="n">
        <v>85</v>
      </c>
      <c r="BY22" s="275" t="n">
        <v>8255</v>
      </c>
      <c r="BZ22" s="276" t="n">
        <v>24.8150312941652</v>
      </c>
      <c r="CA22" s="273" t="s">
        <v>61</v>
      </c>
      <c r="CB22" s="274" t="n">
        <v>270</v>
      </c>
      <c r="CC22" s="274" t="n">
        <v>221</v>
      </c>
      <c r="CD22" s="274" t="n">
        <v>299</v>
      </c>
      <c r="CE22" s="274" t="n">
        <v>350</v>
      </c>
      <c r="CF22" s="274" t="n">
        <v>437</v>
      </c>
      <c r="CG22" s="274" t="n">
        <v>503</v>
      </c>
      <c r="CH22" s="274" t="n">
        <v>670</v>
      </c>
      <c r="CI22" s="274" t="n">
        <v>864</v>
      </c>
      <c r="CJ22" s="274" t="n">
        <v>346</v>
      </c>
      <c r="CK22" s="274" t="n">
        <v>21</v>
      </c>
      <c r="CL22" s="275" t="n">
        <v>3981</v>
      </c>
      <c r="CM22" s="276" t="n">
        <v>26.489512685255</v>
      </c>
      <c r="CN22" s="273" t="s">
        <v>61</v>
      </c>
      <c r="CO22" s="274" t="n">
        <v>38</v>
      </c>
      <c r="CP22" s="274" t="n">
        <v>203</v>
      </c>
      <c r="CQ22" s="274" t="n">
        <v>302</v>
      </c>
      <c r="CR22" s="274" t="n">
        <v>67</v>
      </c>
      <c r="CS22" s="274" t="n">
        <v>50</v>
      </c>
      <c r="CT22" s="274" t="n">
        <v>71</v>
      </c>
      <c r="CU22" s="274" t="n">
        <v>101</v>
      </c>
      <c r="CV22" s="274" t="n">
        <v>40</v>
      </c>
      <c r="CW22" s="274" t="n">
        <v>15</v>
      </c>
      <c r="CX22" s="274" t="n">
        <v>1</v>
      </c>
      <c r="CY22" s="275" t="n">
        <v>888</v>
      </c>
      <c r="CZ22" s="276" t="n">
        <v>16.7874436936937</v>
      </c>
      <c r="DA22" s="273" t="s">
        <v>61</v>
      </c>
      <c r="DB22" s="274" t="n">
        <v>2638</v>
      </c>
      <c r="DC22" s="274" t="n">
        <v>6023</v>
      </c>
      <c r="DD22" s="274" t="n">
        <v>4443</v>
      </c>
      <c r="DE22" s="274" t="n">
        <v>13390</v>
      </c>
      <c r="DF22" s="274" t="n">
        <v>24239</v>
      </c>
      <c r="DG22" s="274" t="n">
        <v>42837</v>
      </c>
      <c r="DH22" s="274" t="n">
        <v>43985</v>
      </c>
      <c r="DI22" s="274" t="n">
        <v>17841</v>
      </c>
      <c r="DJ22" s="274" t="n">
        <v>2963</v>
      </c>
      <c r="DK22" s="274" t="n">
        <v>164</v>
      </c>
      <c r="DL22" s="275" t="n">
        <v>158523</v>
      </c>
      <c r="DM22" s="276" t="n">
        <v>26.9056682626496</v>
      </c>
      <c r="DN22" s="273" t="s">
        <v>61</v>
      </c>
      <c r="DO22" s="274" t="n">
        <v>204</v>
      </c>
      <c r="DP22" s="274" t="n">
        <v>15</v>
      </c>
      <c r="DQ22" s="274" t="n">
        <v>45</v>
      </c>
      <c r="DR22" s="274" t="n">
        <v>125</v>
      </c>
      <c r="DS22" s="274" t="n">
        <v>336</v>
      </c>
      <c r="DT22" s="274" t="n">
        <v>438</v>
      </c>
      <c r="DU22" s="274" t="n">
        <v>602</v>
      </c>
      <c r="DV22" s="274" t="n">
        <v>656</v>
      </c>
      <c r="DW22" s="274" t="n">
        <v>289</v>
      </c>
      <c r="DX22" s="274" t="n">
        <v>36</v>
      </c>
      <c r="DY22" s="275" t="n">
        <v>2746</v>
      </c>
      <c r="DZ22" s="276" t="n">
        <v>29.3676559844623</v>
      </c>
    </row>
    <row r="23" s="282" customFormat="true" ht="13.5" hidden="false" customHeight="true" outlineLevel="0" collapsed="false">
      <c r="A23" s="278" t="s">
        <v>62</v>
      </c>
      <c r="B23" s="279" t="n">
        <v>1611</v>
      </c>
      <c r="C23" s="279" t="n">
        <v>2395</v>
      </c>
      <c r="D23" s="279" t="n">
        <v>2848</v>
      </c>
      <c r="E23" s="279" t="n">
        <v>13758</v>
      </c>
      <c r="F23" s="279" t="n">
        <v>22022</v>
      </c>
      <c r="G23" s="279" t="n">
        <v>39087</v>
      </c>
      <c r="H23" s="279" t="n">
        <v>51885</v>
      </c>
      <c r="I23" s="279" t="n">
        <v>36291</v>
      </c>
      <c r="J23" s="279" t="n">
        <v>13064</v>
      </c>
      <c r="K23" s="279" t="n">
        <v>997</v>
      </c>
      <c r="L23" s="280" t="n">
        <v>183958</v>
      </c>
      <c r="M23" s="281" t="n">
        <v>29.8691046325792</v>
      </c>
      <c r="N23" s="278" t="s">
        <v>62</v>
      </c>
      <c r="O23" s="279" t="n">
        <v>1166</v>
      </c>
      <c r="P23" s="279" t="n">
        <v>1278</v>
      </c>
      <c r="Q23" s="279" t="n">
        <v>2074</v>
      </c>
      <c r="R23" s="279" t="n">
        <v>6316</v>
      </c>
      <c r="S23" s="279" t="n">
        <v>13316</v>
      </c>
      <c r="T23" s="279" t="n">
        <v>28170</v>
      </c>
      <c r="U23" s="279" t="n">
        <v>29330</v>
      </c>
      <c r="V23" s="279" t="n">
        <v>12762</v>
      </c>
      <c r="W23" s="279" t="n">
        <v>2605</v>
      </c>
      <c r="X23" s="279" t="n">
        <v>134</v>
      </c>
      <c r="Y23" s="280" t="n">
        <v>97151</v>
      </c>
      <c r="Z23" s="281" t="n">
        <v>28.4504079559998</v>
      </c>
      <c r="AA23" s="278" t="s">
        <v>62</v>
      </c>
      <c r="AB23" s="279" t="n">
        <v>204</v>
      </c>
      <c r="AC23" s="279" t="n">
        <v>166</v>
      </c>
      <c r="AD23" s="279" t="n">
        <v>226</v>
      </c>
      <c r="AE23" s="279" t="n">
        <v>478</v>
      </c>
      <c r="AF23" s="279" t="n">
        <v>177</v>
      </c>
      <c r="AG23" s="279" t="n">
        <v>159</v>
      </c>
      <c r="AH23" s="279" t="n">
        <v>224</v>
      </c>
      <c r="AI23" s="279" t="n">
        <v>146</v>
      </c>
      <c r="AJ23" s="279" t="n">
        <v>33</v>
      </c>
      <c r="AK23" s="279" t="n">
        <v>1</v>
      </c>
      <c r="AL23" s="280" t="n">
        <v>1814</v>
      </c>
      <c r="AM23" s="281" t="n">
        <v>19.3246049246601</v>
      </c>
      <c r="AN23" s="278" t="s">
        <v>62</v>
      </c>
      <c r="AO23" s="279" t="n">
        <v>855</v>
      </c>
      <c r="AP23" s="279" t="n">
        <v>1246</v>
      </c>
      <c r="AQ23" s="279" t="n">
        <v>2343</v>
      </c>
      <c r="AR23" s="279" t="n">
        <v>7617</v>
      </c>
      <c r="AS23" s="279" t="n">
        <v>11373</v>
      </c>
      <c r="AT23" s="279" t="n">
        <v>17315</v>
      </c>
      <c r="AU23" s="279" t="n">
        <v>26438</v>
      </c>
      <c r="AV23" s="279" t="n">
        <v>28700</v>
      </c>
      <c r="AW23" s="279" t="n">
        <v>11884</v>
      </c>
      <c r="AX23" s="279" t="n">
        <v>1298</v>
      </c>
      <c r="AY23" s="280" t="n">
        <v>109069</v>
      </c>
      <c r="AZ23" s="281" t="n">
        <v>31.1443520462582</v>
      </c>
      <c r="BA23" s="278" t="s">
        <v>62</v>
      </c>
      <c r="BB23" s="279" t="n">
        <v>28</v>
      </c>
      <c r="BC23" s="279" t="n">
        <v>28</v>
      </c>
      <c r="BD23" s="279" t="n">
        <v>12</v>
      </c>
      <c r="BE23" s="279" t="n">
        <v>21</v>
      </c>
      <c r="BF23" s="279" t="n">
        <v>21</v>
      </c>
      <c r="BG23" s="279" t="n">
        <v>43</v>
      </c>
      <c r="BH23" s="279" t="n">
        <v>18</v>
      </c>
      <c r="BI23" s="279" t="n">
        <v>11</v>
      </c>
      <c r="BJ23" s="279" t="n">
        <v>12</v>
      </c>
      <c r="BK23" s="279" t="n">
        <v>0</v>
      </c>
      <c r="BL23" s="280" t="n">
        <v>194</v>
      </c>
      <c r="BM23" s="281" t="n">
        <v>20.3225945017182</v>
      </c>
      <c r="BN23" s="278" t="s">
        <v>62</v>
      </c>
      <c r="BO23" s="279" t="n">
        <v>136</v>
      </c>
      <c r="BP23" s="279" t="n">
        <v>1486</v>
      </c>
      <c r="BQ23" s="279" t="n">
        <v>1231</v>
      </c>
      <c r="BR23" s="279" t="n">
        <v>1159</v>
      </c>
      <c r="BS23" s="279" t="n">
        <v>1792</v>
      </c>
      <c r="BT23" s="279" t="n">
        <v>3199</v>
      </c>
      <c r="BU23" s="279" t="n">
        <v>4072</v>
      </c>
      <c r="BV23" s="279" t="n">
        <v>2426</v>
      </c>
      <c r="BW23" s="279" t="n">
        <v>720</v>
      </c>
      <c r="BX23" s="279" t="n">
        <v>55</v>
      </c>
      <c r="BY23" s="280" t="n">
        <v>16276</v>
      </c>
      <c r="BZ23" s="281" t="n">
        <v>26.3646166134185</v>
      </c>
      <c r="CA23" s="278" t="s">
        <v>62</v>
      </c>
      <c r="CB23" s="279" t="n">
        <v>264</v>
      </c>
      <c r="CC23" s="279" t="n">
        <v>215</v>
      </c>
      <c r="CD23" s="279" t="n">
        <v>307</v>
      </c>
      <c r="CE23" s="279" t="n">
        <v>403</v>
      </c>
      <c r="CF23" s="279" t="n">
        <v>554</v>
      </c>
      <c r="CG23" s="279" t="n">
        <v>776</v>
      </c>
      <c r="CH23" s="279" t="n">
        <v>1203</v>
      </c>
      <c r="CI23" s="279" t="n">
        <v>1223</v>
      </c>
      <c r="CJ23" s="279" t="n">
        <v>364</v>
      </c>
      <c r="CK23" s="279" t="n">
        <v>11</v>
      </c>
      <c r="CL23" s="280" t="n">
        <v>5320</v>
      </c>
      <c r="CM23" s="281" t="n">
        <v>27.7528352130326</v>
      </c>
      <c r="CN23" s="278" t="s">
        <v>62</v>
      </c>
      <c r="CO23" s="279" t="n">
        <v>42</v>
      </c>
      <c r="CP23" s="279" t="n">
        <v>222</v>
      </c>
      <c r="CQ23" s="279" t="n">
        <v>339</v>
      </c>
      <c r="CR23" s="279" t="n">
        <v>73</v>
      </c>
      <c r="CS23" s="279" t="n">
        <v>53</v>
      </c>
      <c r="CT23" s="279" t="n">
        <v>105</v>
      </c>
      <c r="CU23" s="279" t="n">
        <v>126</v>
      </c>
      <c r="CV23" s="279" t="n">
        <v>43</v>
      </c>
      <c r="CW23" s="279" t="n">
        <v>15</v>
      </c>
      <c r="CX23" s="279" t="n">
        <v>0</v>
      </c>
      <c r="CY23" s="280" t="n">
        <v>1018</v>
      </c>
      <c r="CZ23" s="281" t="n">
        <v>17.2219220694172</v>
      </c>
      <c r="DA23" s="278" t="s">
        <v>62</v>
      </c>
      <c r="DB23" s="279" t="n">
        <v>2497</v>
      </c>
      <c r="DC23" s="279" t="n">
        <v>5930</v>
      </c>
      <c r="DD23" s="279" t="n">
        <v>4453</v>
      </c>
      <c r="DE23" s="279" t="n">
        <v>14157</v>
      </c>
      <c r="DF23" s="279" t="n">
        <v>25543</v>
      </c>
      <c r="DG23" s="279" t="n">
        <v>44663</v>
      </c>
      <c r="DH23" s="279" t="n">
        <v>44321</v>
      </c>
      <c r="DI23" s="279" t="n">
        <v>17038</v>
      </c>
      <c r="DJ23" s="279" t="n">
        <v>2609</v>
      </c>
      <c r="DK23" s="279" t="n">
        <v>130</v>
      </c>
      <c r="DL23" s="280" t="n">
        <v>161341</v>
      </c>
      <c r="DM23" s="281" t="n">
        <v>26.7710444544991</v>
      </c>
      <c r="DN23" s="278" t="s">
        <v>62</v>
      </c>
      <c r="DO23" s="279" t="n">
        <v>211</v>
      </c>
      <c r="DP23" s="279" t="n">
        <v>12</v>
      </c>
      <c r="DQ23" s="279" t="n">
        <v>43</v>
      </c>
      <c r="DR23" s="279" t="n">
        <v>145</v>
      </c>
      <c r="DS23" s="279" t="n">
        <v>362</v>
      </c>
      <c r="DT23" s="279" t="n">
        <v>464</v>
      </c>
      <c r="DU23" s="279" t="n">
        <v>643</v>
      </c>
      <c r="DV23" s="279" t="n">
        <v>714</v>
      </c>
      <c r="DW23" s="279" t="n">
        <v>273</v>
      </c>
      <c r="DX23" s="279" t="n">
        <v>23</v>
      </c>
      <c r="DY23" s="280" t="n">
        <v>2890</v>
      </c>
      <c r="DZ23" s="281" t="n">
        <v>29.2214244521338</v>
      </c>
    </row>
    <row r="24" s="282" customFormat="true" ht="13.5" hidden="false" customHeight="true" outlineLevel="0" collapsed="false">
      <c r="A24" s="278" t="s">
        <v>63</v>
      </c>
      <c r="B24" s="279" t="n">
        <v>1410</v>
      </c>
      <c r="C24" s="279" t="n">
        <v>2141</v>
      </c>
      <c r="D24" s="279" t="n">
        <v>2473</v>
      </c>
      <c r="E24" s="279" t="n">
        <v>12491</v>
      </c>
      <c r="F24" s="279" t="n">
        <v>20775</v>
      </c>
      <c r="G24" s="279" t="n">
        <v>38684</v>
      </c>
      <c r="H24" s="279" t="n">
        <v>2835.9</v>
      </c>
      <c r="I24" s="279" t="n">
        <v>35418</v>
      </c>
      <c r="J24" s="279" t="n">
        <v>11796</v>
      </c>
      <c r="K24" s="279" t="n">
        <v>844</v>
      </c>
      <c r="L24" s="280" t="n">
        <v>177739</v>
      </c>
      <c r="M24" s="281" t="n">
        <v>29.9680350588972</v>
      </c>
      <c r="N24" s="278" t="s">
        <v>63</v>
      </c>
      <c r="O24" s="279" t="n">
        <v>961</v>
      </c>
      <c r="P24" s="279" t="n">
        <v>1131</v>
      </c>
      <c r="Q24" s="279" t="n">
        <v>1924</v>
      </c>
      <c r="R24" s="279" t="n">
        <v>6119</v>
      </c>
      <c r="S24" s="279" t="n">
        <v>13120</v>
      </c>
      <c r="T24" s="279" t="n">
        <v>28280</v>
      </c>
      <c r="U24" s="279" t="n">
        <v>29563</v>
      </c>
      <c r="V24" s="279" t="n">
        <v>12726</v>
      </c>
      <c r="W24" s="279" t="n">
        <v>2431</v>
      </c>
      <c r="X24" s="279" t="n">
        <v>102</v>
      </c>
      <c r="Y24" s="280" t="n">
        <v>96357</v>
      </c>
      <c r="Z24" s="281" t="n">
        <v>28.5725141920151</v>
      </c>
      <c r="AA24" s="278" t="s">
        <v>63</v>
      </c>
      <c r="AB24" s="279" t="n">
        <v>190</v>
      </c>
      <c r="AC24" s="279" t="n">
        <v>164</v>
      </c>
      <c r="AD24" s="279" t="n">
        <v>232</v>
      </c>
      <c r="AE24" s="279" t="n">
        <v>496</v>
      </c>
      <c r="AF24" s="279" t="n">
        <v>176</v>
      </c>
      <c r="AG24" s="279" t="n">
        <v>151</v>
      </c>
      <c r="AH24" s="279" t="n">
        <v>212</v>
      </c>
      <c r="AI24" s="279" t="n">
        <v>153</v>
      </c>
      <c r="AJ24" s="279" t="n">
        <v>36</v>
      </c>
      <c r="AK24" s="279" t="n">
        <v>1</v>
      </c>
      <c r="AL24" s="280" t="n">
        <v>1811</v>
      </c>
      <c r="AM24" s="281" t="n">
        <v>19.4073256027977</v>
      </c>
      <c r="AN24" s="278" t="s">
        <v>63</v>
      </c>
      <c r="AO24" s="279" t="n">
        <v>688</v>
      </c>
      <c r="AP24" s="279" t="n">
        <v>1083</v>
      </c>
      <c r="AQ24" s="279" t="n">
        <v>2052</v>
      </c>
      <c r="AR24" s="279" t="n">
        <v>6923</v>
      </c>
      <c r="AS24" s="279" t="n">
        <v>10579</v>
      </c>
      <c r="AT24" s="279" t="n">
        <v>16618</v>
      </c>
      <c r="AU24" s="279" t="n">
        <v>25055</v>
      </c>
      <c r="AV24" s="279" t="n">
        <v>26816</v>
      </c>
      <c r="AW24" s="279" t="n">
        <v>10407</v>
      </c>
      <c r="AX24" s="279" t="n">
        <v>1085</v>
      </c>
      <c r="AY24" s="280" t="n">
        <v>101306</v>
      </c>
      <c r="AZ24" s="281" t="n">
        <v>31.1372516599872</v>
      </c>
      <c r="BA24" s="278" t="s">
        <v>63</v>
      </c>
      <c r="BB24" s="279" t="n">
        <v>22</v>
      </c>
      <c r="BC24" s="279" t="n">
        <v>25</v>
      </c>
      <c r="BD24" s="279" t="n">
        <v>10</v>
      </c>
      <c r="BE24" s="279" t="n">
        <v>19</v>
      </c>
      <c r="BF24" s="279" t="n">
        <v>19</v>
      </c>
      <c r="BG24" s="279" t="n">
        <v>42</v>
      </c>
      <c r="BH24" s="279" t="n">
        <v>15</v>
      </c>
      <c r="BI24" s="279" t="n">
        <v>10</v>
      </c>
      <c r="BJ24" s="279" t="n">
        <v>13</v>
      </c>
      <c r="BK24" s="279" t="n">
        <v>0</v>
      </c>
      <c r="BL24" s="280" t="n">
        <v>175</v>
      </c>
      <c r="BM24" s="281" t="n">
        <v>21.1261904761905</v>
      </c>
      <c r="BN24" s="278" t="s">
        <v>63</v>
      </c>
      <c r="BO24" s="279" t="n">
        <v>146</v>
      </c>
      <c r="BP24" s="279" t="n">
        <v>1680</v>
      </c>
      <c r="BQ24" s="279" t="n">
        <v>1408</v>
      </c>
      <c r="BR24" s="279" t="n">
        <v>1848</v>
      </c>
      <c r="BS24" s="279" t="n">
        <v>3266</v>
      </c>
      <c r="BT24" s="279" t="n">
        <v>6108</v>
      </c>
      <c r="BU24" s="279" t="n">
        <v>7230</v>
      </c>
      <c r="BV24" s="279" t="n">
        <v>3616</v>
      </c>
      <c r="BW24" s="279" t="n">
        <v>796</v>
      </c>
      <c r="BX24" s="279" t="n">
        <v>22</v>
      </c>
      <c r="BY24" s="280" t="n">
        <v>26120</v>
      </c>
      <c r="BZ24" s="281" t="n">
        <v>27.0117406840225</v>
      </c>
      <c r="CA24" s="278" t="s">
        <v>63</v>
      </c>
      <c r="CB24" s="279" t="n">
        <v>262</v>
      </c>
      <c r="CC24" s="279" t="n">
        <v>211</v>
      </c>
      <c r="CD24" s="279" t="n">
        <v>328</v>
      </c>
      <c r="CE24" s="279" t="n">
        <v>450</v>
      </c>
      <c r="CF24" s="279" t="n">
        <v>643</v>
      </c>
      <c r="CG24" s="279" t="n">
        <v>976</v>
      </c>
      <c r="CH24" s="279" t="n">
        <v>1626</v>
      </c>
      <c r="CI24" s="279" t="n">
        <v>1583</v>
      </c>
      <c r="CJ24" s="279" t="n">
        <v>397</v>
      </c>
      <c r="CK24" s="279" t="n">
        <v>0</v>
      </c>
      <c r="CL24" s="280" t="n">
        <v>6476</v>
      </c>
      <c r="CM24" s="281" t="n">
        <v>28.4478973646284</v>
      </c>
      <c r="CN24" s="278" t="s">
        <v>63</v>
      </c>
      <c r="CO24" s="279" t="n">
        <v>46</v>
      </c>
      <c r="CP24" s="279" t="n">
        <v>247</v>
      </c>
      <c r="CQ24" s="279" t="n">
        <v>368</v>
      </c>
      <c r="CR24" s="279" t="n">
        <v>88</v>
      </c>
      <c r="CS24" s="279" t="n">
        <v>58</v>
      </c>
      <c r="CT24" s="279" t="n">
        <v>151</v>
      </c>
      <c r="CU24" s="279" t="n">
        <v>175</v>
      </c>
      <c r="CV24" s="279" t="n">
        <v>57</v>
      </c>
      <c r="CW24" s="279" t="n">
        <v>15</v>
      </c>
      <c r="CX24" s="279" t="n">
        <v>1</v>
      </c>
      <c r="CY24" s="280" t="n">
        <v>1206</v>
      </c>
      <c r="CZ24" s="281" t="n">
        <v>18.0973604201216</v>
      </c>
      <c r="DA24" s="278" t="s">
        <v>63</v>
      </c>
      <c r="DB24" s="279" t="n">
        <v>2362</v>
      </c>
      <c r="DC24" s="279" t="n">
        <v>5840</v>
      </c>
      <c r="DD24" s="279" t="n">
        <v>4532</v>
      </c>
      <c r="DE24" s="279" t="n">
        <v>15084</v>
      </c>
      <c r="DF24" s="279" t="n">
        <v>26973</v>
      </c>
      <c r="DG24" s="279" t="n">
        <v>46510</v>
      </c>
      <c r="DH24" s="279" t="n">
        <v>44609</v>
      </c>
      <c r="DI24" s="279" t="n">
        <v>16157</v>
      </c>
      <c r="DJ24" s="279" t="n">
        <v>2275</v>
      </c>
      <c r="DK24" s="279" t="n">
        <v>107</v>
      </c>
      <c r="DL24" s="280" t="n">
        <v>164449</v>
      </c>
      <c r="DM24" s="281" t="n">
        <v>26.6204796015786</v>
      </c>
      <c r="DN24" s="278" t="s">
        <v>63</v>
      </c>
      <c r="DO24" s="279" t="n">
        <v>219</v>
      </c>
      <c r="DP24" s="279" t="n">
        <v>15</v>
      </c>
      <c r="DQ24" s="279" t="n">
        <v>46</v>
      </c>
      <c r="DR24" s="279" t="n">
        <v>171</v>
      </c>
      <c r="DS24" s="279" t="n">
        <v>386</v>
      </c>
      <c r="DT24" s="279" t="n">
        <v>534</v>
      </c>
      <c r="DU24" s="279" t="n">
        <v>707</v>
      </c>
      <c r="DV24" s="279" t="n">
        <v>759</v>
      </c>
      <c r="DW24" s="279" t="n">
        <v>210</v>
      </c>
      <c r="DX24" s="279" t="n">
        <v>8</v>
      </c>
      <c r="DY24" s="280" t="n">
        <v>3055</v>
      </c>
      <c r="DZ24" s="281" t="n">
        <v>28.78</v>
      </c>
    </row>
    <row r="25" s="282" customFormat="true" ht="13.5" hidden="false" customHeight="true" outlineLevel="0" collapsed="false">
      <c r="A25" s="278" t="s">
        <v>64</v>
      </c>
      <c r="B25" s="279" t="n">
        <v>1369</v>
      </c>
      <c r="C25" s="279" t="n">
        <v>2081</v>
      </c>
      <c r="D25" s="279" t="n">
        <v>2380</v>
      </c>
      <c r="E25" s="279" t="n">
        <v>12494</v>
      </c>
      <c r="F25" s="279" t="n">
        <v>21661</v>
      </c>
      <c r="G25" s="279" t="n">
        <v>41534</v>
      </c>
      <c r="H25" s="279" t="n">
        <v>511.3</v>
      </c>
      <c r="I25" s="279" t="n">
        <v>36351</v>
      </c>
      <c r="J25" s="279" t="n">
        <v>11332</v>
      </c>
      <c r="K25" s="279" t="n">
        <v>756</v>
      </c>
      <c r="L25" s="280" t="n">
        <v>185003</v>
      </c>
      <c r="M25" s="281" t="n">
        <v>29.9491404643889</v>
      </c>
      <c r="N25" s="278" t="s">
        <v>64</v>
      </c>
      <c r="O25" s="279" t="n">
        <v>886</v>
      </c>
      <c r="P25" s="279" t="n">
        <v>1071</v>
      </c>
      <c r="Q25" s="279" t="n">
        <v>1865</v>
      </c>
      <c r="R25" s="279" t="n">
        <v>6107</v>
      </c>
      <c r="S25" s="279" t="n">
        <v>13202</v>
      </c>
      <c r="T25" s="279" t="n">
        <v>28783</v>
      </c>
      <c r="U25" s="279" t="n">
        <v>30167</v>
      </c>
      <c r="V25" s="279" t="n">
        <v>12962</v>
      </c>
      <c r="W25" s="279" t="n">
        <v>2364</v>
      </c>
      <c r="X25" s="279" t="n">
        <v>89</v>
      </c>
      <c r="Y25" s="280" t="n">
        <v>97496</v>
      </c>
      <c r="Z25" s="281" t="n">
        <v>28.6405963663467</v>
      </c>
      <c r="AA25" s="278" t="s">
        <v>64</v>
      </c>
      <c r="AB25" s="279" t="n">
        <v>186</v>
      </c>
      <c r="AC25" s="279" t="n">
        <v>164</v>
      </c>
      <c r="AD25" s="279" t="n">
        <v>237</v>
      </c>
      <c r="AE25" s="279" t="n">
        <v>523</v>
      </c>
      <c r="AF25" s="279" t="n">
        <v>182</v>
      </c>
      <c r="AG25" s="279" t="n">
        <v>165</v>
      </c>
      <c r="AH25" s="279" t="n">
        <v>226</v>
      </c>
      <c r="AI25" s="279" t="n">
        <v>165</v>
      </c>
      <c r="AJ25" s="279" t="n">
        <v>37</v>
      </c>
      <c r="AK25" s="279" t="n">
        <v>1</v>
      </c>
      <c r="AL25" s="280" t="n">
        <v>1886</v>
      </c>
      <c r="AM25" s="281" t="n">
        <v>19.6810268646165</v>
      </c>
      <c r="AN25" s="278" t="s">
        <v>64</v>
      </c>
      <c r="AO25" s="279" t="n">
        <v>602</v>
      </c>
      <c r="AP25" s="279" t="n">
        <v>963</v>
      </c>
      <c r="AQ25" s="279" t="n">
        <v>1868</v>
      </c>
      <c r="AR25" s="279" t="n">
        <v>6383</v>
      </c>
      <c r="AS25" s="279" t="n">
        <v>9923</v>
      </c>
      <c r="AT25" s="279" t="n">
        <v>16084</v>
      </c>
      <c r="AU25" s="279" t="n">
        <v>24121</v>
      </c>
      <c r="AV25" s="279" t="n">
        <v>25396</v>
      </c>
      <c r="AW25" s="279" t="n">
        <v>9446</v>
      </c>
      <c r="AX25" s="279" t="n">
        <v>924</v>
      </c>
      <c r="AY25" s="280" t="n">
        <v>95710</v>
      </c>
      <c r="AZ25" s="281" t="n">
        <v>31.1438068122453</v>
      </c>
      <c r="BA25" s="278" t="s">
        <v>64</v>
      </c>
      <c r="BB25" s="279" t="n">
        <v>15</v>
      </c>
      <c r="BC25" s="279" t="n">
        <v>21</v>
      </c>
      <c r="BD25" s="279" t="n">
        <v>7</v>
      </c>
      <c r="BE25" s="279" t="n">
        <v>19</v>
      </c>
      <c r="BF25" s="279" t="n">
        <v>18</v>
      </c>
      <c r="BG25" s="279" t="n">
        <v>37</v>
      </c>
      <c r="BH25" s="279" t="n">
        <v>11</v>
      </c>
      <c r="BI25" s="279" t="n">
        <v>10</v>
      </c>
      <c r="BJ25" s="279" t="n">
        <v>13</v>
      </c>
      <c r="BK25" s="279" t="n">
        <v>0</v>
      </c>
      <c r="BL25" s="280" t="n">
        <v>151</v>
      </c>
      <c r="BM25" s="281" t="n">
        <v>22.0099337748344</v>
      </c>
      <c r="BN25" s="278" t="s">
        <v>64</v>
      </c>
      <c r="BO25" s="279" t="n">
        <v>152</v>
      </c>
      <c r="BP25" s="279" t="n">
        <v>1851</v>
      </c>
      <c r="BQ25" s="279" t="n">
        <v>1500</v>
      </c>
      <c r="BR25" s="279" t="n">
        <v>2006</v>
      </c>
      <c r="BS25" s="279" t="n">
        <v>3618</v>
      </c>
      <c r="BT25" s="279" t="n">
        <v>6788</v>
      </c>
      <c r="BU25" s="279" t="n">
        <v>7833</v>
      </c>
      <c r="BV25" s="279" t="n">
        <v>3789</v>
      </c>
      <c r="BW25" s="279" t="n">
        <v>774</v>
      </c>
      <c r="BX25" s="279" t="n">
        <v>23</v>
      </c>
      <c r="BY25" s="280" t="n">
        <v>28334</v>
      </c>
      <c r="BZ25" s="281" t="n">
        <v>26.8953142279005</v>
      </c>
      <c r="CA25" s="278" t="s">
        <v>64</v>
      </c>
      <c r="CB25" s="279" t="n">
        <v>248</v>
      </c>
      <c r="CC25" s="279" t="n">
        <v>209</v>
      </c>
      <c r="CD25" s="279" t="n">
        <v>325</v>
      </c>
      <c r="CE25" s="279" t="n">
        <v>441</v>
      </c>
      <c r="CF25" s="279" t="n">
        <v>652</v>
      </c>
      <c r="CG25" s="279" t="n">
        <v>1023</v>
      </c>
      <c r="CH25" s="279" t="n">
        <v>1674</v>
      </c>
      <c r="CI25" s="279" t="n">
        <v>1671</v>
      </c>
      <c r="CJ25" s="279" t="n">
        <v>420</v>
      </c>
      <c r="CK25" s="279" t="n">
        <v>0</v>
      </c>
      <c r="CL25" s="280" t="n">
        <v>6663</v>
      </c>
      <c r="CM25" s="281" t="n">
        <v>28.7102906598629</v>
      </c>
      <c r="CN25" s="278" t="s">
        <v>64</v>
      </c>
      <c r="CO25" s="279" t="n">
        <v>46</v>
      </c>
      <c r="CP25" s="279" t="n">
        <v>284</v>
      </c>
      <c r="CQ25" s="279" t="n">
        <v>399</v>
      </c>
      <c r="CR25" s="279" t="n">
        <v>92</v>
      </c>
      <c r="CS25" s="279" t="n">
        <v>71</v>
      </c>
      <c r="CT25" s="279" t="n">
        <v>182</v>
      </c>
      <c r="CU25" s="279" t="n">
        <v>195</v>
      </c>
      <c r="CV25" s="279" t="n">
        <v>57</v>
      </c>
      <c r="CW25" s="279" t="n">
        <v>15</v>
      </c>
      <c r="CX25" s="279" t="n">
        <v>1</v>
      </c>
      <c r="CY25" s="280" t="n">
        <v>1342</v>
      </c>
      <c r="CZ25" s="281" t="n">
        <v>18.1272975658222</v>
      </c>
      <c r="DA25" s="278" t="s">
        <v>64</v>
      </c>
      <c r="DB25" s="279" t="n">
        <v>2237</v>
      </c>
      <c r="DC25" s="279" t="n">
        <v>5778</v>
      </c>
      <c r="DD25" s="279" t="n">
        <v>4647</v>
      </c>
      <c r="DE25" s="279" t="n">
        <v>16296</v>
      </c>
      <c r="DF25" s="279" t="n">
        <v>28610</v>
      </c>
      <c r="DG25" s="279" t="n">
        <v>48283</v>
      </c>
      <c r="DH25" s="279" t="n">
        <v>44660</v>
      </c>
      <c r="DI25" s="279" t="n">
        <v>15373</v>
      </c>
      <c r="DJ25" s="279" t="n">
        <v>1991</v>
      </c>
      <c r="DK25" s="279" t="n">
        <v>87</v>
      </c>
      <c r="DL25" s="280" t="n">
        <v>167962</v>
      </c>
      <c r="DM25" s="281" t="n">
        <v>26.4478170657649</v>
      </c>
      <c r="DN25" s="278" t="s">
        <v>64</v>
      </c>
      <c r="DO25" s="279" t="n">
        <v>217</v>
      </c>
      <c r="DP25" s="279" t="n">
        <v>18</v>
      </c>
      <c r="DQ25" s="279" t="n">
        <v>42</v>
      </c>
      <c r="DR25" s="279" t="n">
        <v>178</v>
      </c>
      <c r="DS25" s="279" t="n">
        <v>385</v>
      </c>
      <c r="DT25" s="279" t="n">
        <v>575</v>
      </c>
      <c r="DU25" s="279" t="n">
        <v>784</v>
      </c>
      <c r="DV25" s="279" t="n">
        <v>778</v>
      </c>
      <c r="DW25" s="279" t="n">
        <v>207</v>
      </c>
      <c r="DX25" s="279" t="n">
        <v>8</v>
      </c>
      <c r="DY25" s="280" t="n">
        <v>3192</v>
      </c>
      <c r="DZ25" s="281" t="n">
        <v>28.8854949874687</v>
      </c>
    </row>
    <row r="26" s="282" customFormat="true" ht="13.5" hidden="false" customHeight="true" outlineLevel="0" collapsed="false">
      <c r="A26" s="278" t="s">
        <v>65</v>
      </c>
      <c r="B26" s="279" t="n">
        <v>1345</v>
      </c>
      <c r="C26" s="279" t="n">
        <v>2003</v>
      </c>
      <c r="D26" s="279" t="n">
        <v>2273</v>
      </c>
      <c r="E26" s="279" t="n">
        <v>12555</v>
      </c>
      <c r="F26" s="279" t="n">
        <v>22536</v>
      </c>
      <c r="G26" s="279" t="n">
        <v>44448</v>
      </c>
      <c r="H26" s="279" t="n">
        <v>2323.5</v>
      </c>
      <c r="I26" s="279" t="n">
        <v>37434</v>
      </c>
      <c r="J26" s="279" t="n">
        <v>10993</v>
      </c>
      <c r="K26" s="279" t="n">
        <v>699</v>
      </c>
      <c r="L26" s="280" t="n">
        <v>192859</v>
      </c>
      <c r="M26" s="281" t="n">
        <v>29.9468342156705</v>
      </c>
      <c r="N26" s="278" t="s">
        <v>65</v>
      </c>
      <c r="O26" s="279" t="n">
        <v>802</v>
      </c>
      <c r="P26" s="279" t="n">
        <v>1012</v>
      </c>
      <c r="Q26" s="279" t="n">
        <v>1755</v>
      </c>
      <c r="R26" s="279" t="n">
        <v>6018</v>
      </c>
      <c r="S26" s="279" t="n">
        <v>13074</v>
      </c>
      <c r="T26" s="279" t="n">
        <v>28927</v>
      </c>
      <c r="U26" s="279" t="n">
        <v>30342</v>
      </c>
      <c r="V26" s="279" t="n">
        <v>13100</v>
      </c>
      <c r="W26" s="279" t="n">
        <v>2302</v>
      </c>
      <c r="X26" s="279" t="n">
        <v>77</v>
      </c>
      <c r="Y26" s="280" t="n">
        <v>97409</v>
      </c>
      <c r="Z26" s="281" t="n">
        <v>28.7205614128742</v>
      </c>
      <c r="AA26" s="278" t="s">
        <v>65</v>
      </c>
      <c r="AB26" s="279" t="n">
        <v>178</v>
      </c>
      <c r="AC26" s="279" t="n">
        <v>153</v>
      </c>
      <c r="AD26" s="279" t="n">
        <v>235</v>
      </c>
      <c r="AE26" s="279" t="n">
        <v>557</v>
      </c>
      <c r="AF26" s="279" t="n">
        <v>197</v>
      </c>
      <c r="AG26" s="279" t="n">
        <v>180</v>
      </c>
      <c r="AH26" s="279" t="n">
        <v>244</v>
      </c>
      <c r="AI26" s="279" t="n">
        <v>184</v>
      </c>
      <c r="AJ26" s="279" t="n">
        <v>37</v>
      </c>
      <c r="AK26" s="279" t="n">
        <v>1</v>
      </c>
      <c r="AL26" s="280" t="n">
        <v>1966</v>
      </c>
      <c r="AM26" s="281" t="n">
        <v>20.1705662936589</v>
      </c>
      <c r="AN26" s="278" t="s">
        <v>65</v>
      </c>
      <c r="AO26" s="279" t="n">
        <v>517</v>
      </c>
      <c r="AP26" s="279" t="n">
        <v>839</v>
      </c>
      <c r="AQ26" s="279" t="n">
        <v>1623</v>
      </c>
      <c r="AR26" s="279" t="n">
        <v>5721</v>
      </c>
      <c r="AS26" s="279" t="n">
        <v>9077</v>
      </c>
      <c r="AT26" s="279" t="n">
        <v>15303</v>
      </c>
      <c r="AU26" s="279" t="n">
        <v>23069</v>
      </c>
      <c r="AV26" s="279" t="n">
        <v>23679</v>
      </c>
      <c r="AW26" s="279" t="n">
        <v>8330</v>
      </c>
      <c r="AX26" s="279" t="n">
        <v>774</v>
      </c>
      <c r="AY26" s="280" t="n">
        <v>88932</v>
      </c>
      <c r="AZ26" s="281" t="n">
        <v>31.1742548613922</v>
      </c>
      <c r="BA26" s="278" t="s">
        <v>65</v>
      </c>
      <c r="BB26" s="279" t="n">
        <v>11</v>
      </c>
      <c r="BC26" s="279" t="n">
        <v>19</v>
      </c>
      <c r="BD26" s="279" t="n">
        <v>6</v>
      </c>
      <c r="BE26" s="279" t="n">
        <v>17</v>
      </c>
      <c r="BF26" s="279" t="n">
        <v>15</v>
      </c>
      <c r="BG26" s="279" t="n">
        <v>33</v>
      </c>
      <c r="BH26" s="279" t="n">
        <v>5</v>
      </c>
      <c r="BI26" s="279" t="n">
        <v>10</v>
      </c>
      <c r="BJ26" s="279" t="n">
        <v>13</v>
      </c>
      <c r="BK26" s="279" t="n">
        <v>0</v>
      </c>
      <c r="BL26" s="280" t="n">
        <v>129</v>
      </c>
      <c r="BM26" s="281" t="n">
        <v>22.2997416020672</v>
      </c>
      <c r="BN26" s="278" t="s">
        <v>65</v>
      </c>
      <c r="BO26" s="279" t="n">
        <v>155</v>
      </c>
      <c r="BP26" s="279" t="n">
        <v>2034</v>
      </c>
      <c r="BQ26" s="279" t="n">
        <v>1627</v>
      </c>
      <c r="BR26" s="279" t="n">
        <v>2230</v>
      </c>
      <c r="BS26" s="279" t="n">
        <v>4040</v>
      </c>
      <c r="BT26" s="279" t="n">
        <v>7604</v>
      </c>
      <c r="BU26" s="279" t="n">
        <v>8488</v>
      </c>
      <c r="BV26" s="279" t="n">
        <v>3983</v>
      </c>
      <c r="BW26" s="279" t="n">
        <v>774</v>
      </c>
      <c r="BX26" s="279" t="n">
        <v>24</v>
      </c>
      <c r="BY26" s="280" t="n">
        <v>30959</v>
      </c>
      <c r="BZ26" s="281" t="n">
        <v>26.78</v>
      </c>
      <c r="CA26" s="278" t="s">
        <v>65</v>
      </c>
      <c r="CB26" s="279" t="n">
        <v>235</v>
      </c>
      <c r="CC26" s="279" t="n">
        <v>203</v>
      </c>
      <c r="CD26" s="279" t="n">
        <v>330</v>
      </c>
      <c r="CE26" s="279" t="n">
        <v>428</v>
      </c>
      <c r="CF26" s="279" t="n">
        <v>682</v>
      </c>
      <c r="CG26" s="279" t="n">
        <v>1077</v>
      </c>
      <c r="CH26" s="279" t="n">
        <v>1816</v>
      </c>
      <c r="CI26" s="279" t="n">
        <v>1839</v>
      </c>
      <c r="CJ26" s="279" t="n">
        <v>439</v>
      </c>
      <c r="CK26" s="279" t="n">
        <v>0</v>
      </c>
      <c r="CL26" s="280" t="n">
        <v>7049</v>
      </c>
      <c r="CM26" s="281" t="n">
        <v>29.0744904714617</v>
      </c>
      <c r="CN26" s="278" t="s">
        <v>65</v>
      </c>
      <c r="CO26" s="279" t="n">
        <v>44</v>
      </c>
      <c r="CP26" s="279" t="n">
        <v>306</v>
      </c>
      <c r="CQ26" s="279" t="n">
        <v>429</v>
      </c>
      <c r="CR26" s="279" t="n">
        <v>101</v>
      </c>
      <c r="CS26" s="279" t="n">
        <v>75</v>
      </c>
      <c r="CT26" s="279" t="n">
        <v>214</v>
      </c>
      <c r="CU26" s="279" t="n">
        <v>214</v>
      </c>
      <c r="CV26" s="279" t="n">
        <v>60</v>
      </c>
      <c r="CW26" s="279" t="n">
        <v>14</v>
      </c>
      <c r="CX26" s="279" t="n">
        <v>1</v>
      </c>
      <c r="CY26" s="280" t="n">
        <v>1458</v>
      </c>
      <c r="CZ26" s="281" t="n">
        <v>18.2542295381802</v>
      </c>
      <c r="DA26" s="278" t="s">
        <v>65</v>
      </c>
      <c r="DB26" s="279" t="n">
        <v>2079</v>
      </c>
      <c r="DC26" s="279" t="n">
        <v>5810</v>
      </c>
      <c r="DD26" s="279" t="n">
        <v>4869</v>
      </c>
      <c r="DE26" s="279" t="n">
        <v>17603</v>
      </c>
      <c r="DF26" s="279" t="n">
        <v>30350</v>
      </c>
      <c r="DG26" s="279" t="n">
        <v>50056</v>
      </c>
      <c r="DH26" s="279" t="n">
        <v>44263</v>
      </c>
      <c r="DI26" s="279" t="n">
        <v>14432</v>
      </c>
      <c r="DJ26" s="279" t="n">
        <v>1756</v>
      </c>
      <c r="DK26" s="279" t="n">
        <v>68</v>
      </c>
      <c r="DL26" s="280" t="n">
        <v>171286</v>
      </c>
      <c r="DM26" s="281" t="n">
        <v>26.2393336291349</v>
      </c>
      <c r="DN26" s="278" t="s">
        <v>65</v>
      </c>
      <c r="DO26" s="279" t="n">
        <v>219</v>
      </c>
      <c r="DP26" s="279" t="n">
        <v>31</v>
      </c>
      <c r="DQ26" s="279" t="n">
        <v>44</v>
      </c>
      <c r="DR26" s="279" t="n">
        <v>188</v>
      </c>
      <c r="DS26" s="279" t="n">
        <v>394</v>
      </c>
      <c r="DT26" s="279" t="n">
        <v>637</v>
      </c>
      <c r="DU26" s="279" t="n">
        <v>858</v>
      </c>
      <c r="DV26" s="279" t="n">
        <v>836</v>
      </c>
      <c r="DW26" s="279" t="n">
        <v>196</v>
      </c>
      <c r="DX26" s="279" t="n">
        <v>5</v>
      </c>
      <c r="DY26" s="280" t="n">
        <v>3408</v>
      </c>
      <c r="DZ26" s="281" t="n">
        <v>28.8368300078247</v>
      </c>
    </row>
    <row r="27" customFormat="false" ht="15" hidden="false" customHeight="true" outlineLevel="0" collapsed="false">
      <c r="CA27" s="283"/>
      <c r="CN27" s="283"/>
      <c r="DA27" s="283"/>
      <c r="DN27" s="283"/>
    </row>
    <row r="28" s="227" customFormat="true" ht="13.2" hidden="false" customHeight="false" outlineLevel="0" collapsed="false">
      <c r="J28" s="53"/>
      <c r="K28" s="53"/>
      <c r="W28" s="53"/>
      <c r="X28" s="53"/>
      <c r="AJ28" s="53"/>
      <c r="AK28" s="53"/>
      <c r="AW28" s="53"/>
      <c r="AX28" s="53"/>
      <c r="BJ28" s="53"/>
      <c r="BK28" s="53"/>
      <c r="BW28" s="53"/>
      <c r="BX28" s="53"/>
      <c r="CJ28" s="53"/>
      <c r="CK28" s="53"/>
      <c r="CW28" s="53"/>
      <c r="CX28" s="53"/>
      <c r="DJ28" s="53"/>
      <c r="DK28" s="53"/>
      <c r="DW28" s="53"/>
      <c r="DX28" s="53"/>
    </row>
    <row r="29" customFormat="false" ht="15" hidden="false" customHeight="false" outlineLevel="0" collapsed="false">
      <c r="CA29" s="283"/>
      <c r="CN29" s="283"/>
      <c r="DA29" s="283"/>
      <c r="DN29" s="283"/>
    </row>
    <row r="30" customFormat="false" ht="15" hidden="false" customHeight="true" outlineLevel="0" collapsed="false">
      <c r="CA30" s="283"/>
      <c r="CN30" s="283"/>
      <c r="DA30" s="283"/>
      <c r="DN30" s="283"/>
    </row>
    <row r="31" s="227" customFormat="true" ht="13.2" hidden="false" customHeight="false" outlineLevel="0" collapsed="false">
      <c r="J31" s="53"/>
      <c r="K31" s="53"/>
      <c r="W31" s="53"/>
      <c r="X31" s="53"/>
      <c r="AJ31" s="53"/>
      <c r="AK31" s="53"/>
      <c r="AW31" s="53"/>
      <c r="AX31" s="53"/>
      <c r="BJ31" s="53"/>
      <c r="BK31" s="53"/>
      <c r="BW31" s="53"/>
      <c r="BX31" s="53"/>
      <c r="CJ31" s="53"/>
      <c r="CK31" s="53"/>
      <c r="CW31" s="53"/>
      <c r="CX31" s="53"/>
      <c r="DJ31" s="53"/>
      <c r="DK31" s="53"/>
      <c r="DW31" s="53"/>
      <c r="DX31" s="53"/>
    </row>
    <row r="32" customFormat="false" ht="15" hidden="false" customHeight="false" outlineLevel="0" collapsed="false">
      <c r="CA32" s="283"/>
      <c r="CN32" s="283"/>
      <c r="DA32" s="283"/>
      <c r="DN32" s="283"/>
    </row>
  </sheetData>
  <mergeCells count="30"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B4:K4"/>
    <mergeCell ref="O4:X4"/>
    <mergeCell ref="AB4:AK4"/>
    <mergeCell ref="AO4:AX4"/>
    <mergeCell ref="BB4:BK4"/>
    <mergeCell ref="BO4:BX4"/>
    <mergeCell ref="CB4:CK4"/>
    <mergeCell ref="CO4:CX4"/>
    <mergeCell ref="DB4:DK4"/>
    <mergeCell ref="DO4:DX4"/>
    <mergeCell ref="B9:L9"/>
    <mergeCell ref="O9:Y9"/>
    <mergeCell ref="AB9:AL9"/>
    <mergeCell ref="AO9:AY9"/>
    <mergeCell ref="BB9:BL9"/>
    <mergeCell ref="BO9:BY9"/>
    <mergeCell ref="CB9:CL9"/>
    <mergeCell ref="CO9:CY9"/>
    <mergeCell ref="DB9:DL9"/>
    <mergeCell ref="DO9:DY9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UStand: &amp;D</oddHeader>
    <oddFooter>&amp;LTab. &amp;A&amp;R&amp;P</oddFooter>
  </headerFooter>
  <colBreaks count="9" manualBreakCount="9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14.17578125" defaultRowHeight="15" zeroHeight="false" outlineLevelRow="0" outlineLevelCol="0"/>
  <cols>
    <col collapsed="false" customWidth="true" hidden="false" outlineLevel="0" max="1" min="1" style="54" width="17.53"/>
    <col collapsed="false" customWidth="true" hidden="false" outlineLevel="0" max="2" min="2" style="54" width="14.08"/>
    <col collapsed="false" customWidth="true" hidden="false" outlineLevel="0" max="6" min="3" style="54" width="9.9"/>
    <col collapsed="false" customWidth="true" hidden="false" outlineLevel="0" max="7" min="7" style="54" width="14.08"/>
    <col collapsed="false" customWidth="true" hidden="false" outlineLevel="0" max="11" min="8" style="54" width="9.9"/>
    <col collapsed="false" customWidth="true" hidden="false" outlineLevel="0" max="12" min="12" style="54" width="17.53"/>
    <col collapsed="false" customWidth="true" hidden="false" outlineLevel="0" max="13" min="13" style="54" width="14.08"/>
    <col collapsed="false" customWidth="true" hidden="false" outlineLevel="0" max="17" min="14" style="54" width="9.9"/>
    <col collapsed="false" customWidth="true" hidden="false" outlineLevel="0" max="18" min="18" style="54" width="14.08"/>
    <col collapsed="false" customWidth="true" hidden="false" outlineLevel="0" max="22" min="19" style="54" width="9.9"/>
    <col collapsed="false" customWidth="true" hidden="false" outlineLevel="0" max="23" min="23" style="54" width="17.53"/>
    <col collapsed="false" customWidth="true" hidden="false" outlineLevel="0" max="24" min="24" style="54" width="14.08"/>
    <col collapsed="false" customWidth="true" hidden="false" outlineLevel="0" max="28" min="25" style="54" width="9.9"/>
    <col collapsed="false" customWidth="true" hidden="false" outlineLevel="0" max="29" min="29" style="54" width="14.08"/>
    <col collapsed="false" customWidth="true" hidden="false" outlineLevel="0" max="33" min="30" style="54" width="9.9"/>
    <col collapsed="false" customWidth="true" hidden="false" outlineLevel="0" max="34" min="34" style="54" width="17.53"/>
    <col collapsed="false" customWidth="true" hidden="false" outlineLevel="0" max="35" min="35" style="54" width="14.08"/>
    <col collapsed="false" customWidth="true" hidden="false" outlineLevel="0" max="39" min="36" style="54" width="9.9"/>
    <col collapsed="false" customWidth="true" hidden="false" outlineLevel="0" max="40" min="40" style="54" width="14.08"/>
    <col collapsed="false" customWidth="true" hidden="false" outlineLevel="0" max="44" min="41" style="54" width="9.9"/>
    <col collapsed="false" customWidth="false" hidden="false" outlineLevel="0" max="257" min="45" style="54" width="14.17"/>
  </cols>
  <sheetData>
    <row r="1" s="238" customFormat="true" ht="19.5" hidden="false" customHeight="true" outlineLevel="0" collapsed="false">
      <c r="A1" s="238" t="s">
        <v>147</v>
      </c>
      <c r="L1" s="238" t="str">
        <f aca="false">A1</f>
        <v>C. Leistungen - Alterssicherung der Landwirte</v>
      </c>
      <c r="W1" s="238" t="str">
        <f aca="false">A1</f>
        <v>C. Leistungen - Alterssicherung der Landwirte</v>
      </c>
      <c r="AH1" s="238" t="str">
        <f aca="false">A1</f>
        <v>C. Leistungen - Alterssicherung der Landwirte</v>
      </c>
    </row>
    <row r="2" s="241" customFormat="true" ht="30" hidden="false" customHeight="true" outlineLevel="0" collapsed="false">
      <c r="A2" s="239"/>
      <c r="C2" s="240"/>
      <c r="L2" s="239"/>
      <c r="M2" s="240"/>
      <c r="W2" s="239"/>
      <c r="X2" s="240"/>
      <c r="AH2" s="239"/>
      <c r="AI2" s="240"/>
    </row>
    <row r="3" s="69" customFormat="true" ht="30" hidden="false" customHeight="true" outlineLevel="0" collapsed="false">
      <c r="A3" s="242"/>
      <c r="B3" s="284"/>
      <c r="C3" s="243" t="s">
        <v>275</v>
      </c>
      <c r="D3" s="243"/>
      <c r="E3" s="243"/>
      <c r="F3" s="243"/>
      <c r="G3" s="243"/>
      <c r="H3" s="243"/>
      <c r="I3" s="243"/>
      <c r="J3" s="243"/>
      <c r="K3" s="243"/>
      <c r="L3" s="242"/>
      <c r="M3" s="243" t="s">
        <v>276</v>
      </c>
      <c r="N3" s="243"/>
      <c r="O3" s="243"/>
      <c r="P3" s="243"/>
      <c r="Q3" s="243"/>
      <c r="R3" s="243"/>
      <c r="S3" s="243"/>
      <c r="T3" s="243"/>
      <c r="U3" s="243"/>
      <c r="V3" s="243"/>
      <c r="W3" s="242"/>
      <c r="X3" s="243" t="s">
        <v>277</v>
      </c>
      <c r="Y3" s="243"/>
      <c r="Z3" s="243"/>
      <c r="AA3" s="243"/>
      <c r="AB3" s="243"/>
      <c r="AC3" s="243"/>
      <c r="AD3" s="243"/>
      <c r="AE3" s="243"/>
      <c r="AF3" s="243"/>
      <c r="AG3" s="243"/>
      <c r="AH3" s="242"/>
      <c r="AI3" s="243" t="s">
        <v>278</v>
      </c>
      <c r="AJ3" s="243"/>
      <c r="AK3" s="243"/>
      <c r="AL3" s="243"/>
      <c r="AM3" s="243"/>
      <c r="AN3" s="243"/>
      <c r="AO3" s="243"/>
      <c r="AP3" s="243"/>
      <c r="AQ3" s="243"/>
      <c r="AR3" s="243"/>
    </row>
    <row r="4" s="247" customFormat="true" ht="21" hidden="false" customHeight="true" outlineLevel="0" collapsed="false">
      <c r="A4" s="244"/>
      <c r="B4" s="217" t="s">
        <v>279</v>
      </c>
      <c r="C4" s="217"/>
      <c r="D4" s="217"/>
      <c r="E4" s="217"/>
      <c r="F4" s="217"/>
      <c r="G4" s="219" t="s">
        <v>280</v>
      </c>
      <c r="H4" s="219"/>
      <c r="I4" s="219"/>
      <c r="J4" s="219"/>
      <c r="K4" s="219"/>
      <c r="L4" s="244"/>
      <c r="M4" s="217" t="s">
        <v>281</v>
      </c>
      <c r="N4" s="217"/>
      <c r="O4" s="217"/>
      <c r="P4" s="217"/>
      <c r="Q4" s="217"/>
      <c r="R4" s="219" t="s">
        <v>282</v>
      </c>
      <c r="S4" s="219"/>
      <c r="T4" s="219"/>
      <c r="U4" s="219"/>
      <c r="V4" s="219"/>
      <c r="W4" s="244"/>
      <c r="X4" s="217" t="s">
        <v>283</v>
      </c>
      <c r="Y4" s="217"/>
      <c r="Z4" s="217"/>
      <c r="AA4" s="217"/>
      <c r="AB4" s="217"/>
      <c r="AC4" s="219" t="s">
        <v>284</v>
      </c>
      <c r="AD4" s="219"/>
      <c r="AE4" s="219"/>
      <c r="AF4" s="219"/>
      <c r="AG4" s="219"/>
      <c r="AH4" s="244"/>
      <c r="AI4" s="217" t="s">
        <v>285</v>
      </c>
      <c r="AJ4" s="217"/>
      <c r="AK4" s="217"/>
      <c r="AL4" s="217"/>
      <c r="AM4" s="217"/>
      <c r="AN4" s="219" t="s">
        <v>286</v>
      </c>
      <c r="AO4" s="219"/>
      <c r="AP4" s="219"/>
      <c r="AQ4" s="219"/>
      <c r="AR4" s="219"/>
    </row>
    <row r="5" s="247" customFormat="true" ht="17.25" hidden="false" customHeight="true" outlineLevel="0" collapsed="false">
      <c r="A5" s="244" t="s">
        <v>287</v>
      </c>
      <c r="B5" s="285"/>
      <c r="C5" s="217" t="s">
        <v>288</v>
      </c>
      <c r="D5" s="217"/>
      <c r="E5" s="217"/>
      <c r="F5" s="217"/>
      <c r="G5" s="285"/>
      <c r="H5" s="219" t="s">
        <v>288</v>
      </c>
      <c r="I5" s="219"/>
      <c r="J5" s="219"/>
      <c r="K5" s="219"/>
      <c r="L5" s="244" t="s">
        <v>287</v>
      </c>
      <c r="M5" s="285"/>
      <c r="N5" s="217" t="s">
        <v>288</v>
      </c>
      <c r="O5" s="217"/>
      <c r="P5" s="217"/>
      <c r="Q5" s="217"/>
      <c r="R5" s="285"/>
      <c r="S5" s="219" t="s">
        <v>288</v>
      </c>
      <c r="T5" s="219"/>
      <c r="U5" s="219"/>
      <c r="V5" s="219"/>
      <c r="W5" s="244" t="s">
        <v>287</v>
      </c>
      <c r="X5" s="285"/>
      <c r="Y5" s="217" t="s">
        <v>288</v>
      </c>
      <c r="Z5" s="217"/>
      <c r="AA5" s="217"/>
      <c r="AB5" s="217"/>
      <c r="AC5" s="285"/>
      <c r="AD5" s="219" t="s">
        <v>288</v>
      </c>
      <c r="AE5" s="219"/>
      <c r="AF5" s="219"/>
      <c r="AG5" s="219"/>
      <c r="AH5" s="244" t="s">
        <v>287</v>
      </c>
      <c r="AI5" s="285"/>
      <c r="AJ5" s="217" t="s">
        <v>288</v>
      </c>
      <c r="AK5" s="217"/>
      <c r="AL5" s="217"/>
      <c r="AM5" s="217"/>
      <c r="AN5" s="285"/>
      <c r="AO5" s="219" t="s">
        <v>288</v>
      </c>
      <c r="AP5" s="219"/>
      <c r="AQ5" s="219"/>
      <c r="AR5" s="219"/>
    </row>
    <row r="6" s="247" customFormat="true" ht="15" hidden="false" customHeight="true" outlineLevel="0" collapsed="false">
      <c r="A6" s="244" t="s">
        <v>121</v>
      </c>
      <c r="B6" s="286" t="s">
        <v>289</v>
      </c>
      <c r="C6" s="287" t="s">
        <v>290</v>
      </c>
      <c r="D6" s="287" t="s">
        <v>290</v>
      </c>
      <c r="E6" s="287" t="s">
        <v>291</v>
      </c>
      <c r="F6" s="287" t="s">
        <v>292</v>
      </c>
      <c r="G6" s="286" t="s">
        <v>289</v>
      </c>
      <c r="H6" s="287" t="s">
        <v>290</v>
      </c>
      <c r="I6" s="287" t="s">
        <v>290</v>
      </c>
      <c r="J6" s="287" t="s">
        <v>291</v>
      </c>
      <c r="K6" s="288" t="s">
        <v>292</v>
      </c>
      <c r="L6" s="244" t="s">
        <v>121</v>
      </c>
      <c r="M6" s="286" t="s">
        <v>289</v>
      </c>
      <c r="N6" s="287" t="s">
        <v>290</v>
      </c>
      <c r="O6" s="287" t="s">
        <v>290</v>
      </c>
      <c r="P6" s="287" t="s">
        <v>291</v>
      </c>
      <c r="Q6" s="287" t="s">
        <v>292</v>
      </c>
      <c r="R6" s="286" t="s">
        <v>289</v>
      </c>
      <c r="S6" s="287" t="s">
        <v>290</v>
      </c>
      <c r="T6" s="287" t="s">
        <v>290</v>
      </c>
      <c r="U6" s="287" t="s">
        <v>291</v>
      </c>
      <c r="V6" s="288" t="s">
        <v>292</v>
      </c>
      <c r="W6" s="244" t="s">
        <v>121</v>
      </c>
      <c r="X6" s="286" t="s">
        <v>289</v>
      </c>
      <c r="Y6" s="287" t="s">
        <v>290</v>
      </c>
      <c r="Z6" s="287" t="s">
        <v>290</v>
      </c>
      <c r="AA6" s="287" t="s">
        <v>291</v>
      </c>
      <c r="AB6" s="287" t="s">
        <v>292</v>
      </c>
      <c r="AC6" s="286" t="s">
        <v>289</v>
      </c>
      <c r="AD6" s="287" t="s">
        <v>290</v>
      </c>
      <c r="AE6" s="287" t="s">
        <v>290</v>
      </c>
      <c r="AF6" s="287" t="s">
        <v>291</v>
      </c>
      <c r="AG6" s="288" t="s">
        <v>292</v>
      </c>
      <c r="AH6" s="244" t="s">
        <v>121</v>
      </c>
      <c r="AI6" s="286" t="s">
        <v>289</v>
      </c>
      <c r="AJ6" s="287" t="s">
        <v>290</v>
      </c>
      <c r="AK6" s="287" t="s">
        <v>290</v>
      </c>
      <c r="AL6" s="287" t="s">
        <v>291</v>
      </c>
      <c r="AM6" s="287" t="s">
        <v>292</v>
      </c>
      <c r="AN6" s="286" t="s">
        <v>289</v>
      </c>
      <c r="AO6" s="287" t="s">
        <v>290</v>
      </c>
      <c r="AP6" s="287" t="s">
        <v>290</v>
      </c>
      <c r="AQ6" s="287" t="s">
        <v>291</v>
      </c>
      <c r="AR6" s="288" t="s">
        <v>292</v>
      </c>
    </row>
    <row r="7" s="247" customFormat="true" ht="15" hidden="false" customHeight="true" outlineLevel="0" collapsed="false">
      <c r="A7" s="244"/>
      <c r="B7" s="289" t="s">
        <v>293</v>
      </c>
      <c r="C7" s="252" t="s">
        <v>294</v>
      </c>
      <c r="D7" s="252" t="s">
        <v>295</v>
      </c>
      <c r="E7" s="252" t="s">
        <v>296</v>
      </c>
      <c r="F7" s="252" t="s">
        <v>296</v>
      </c>
      <c r="G7" s="289" t="s">
        <v>293</v>
      </c>
      <c r="H7" s="252" t="s">
        <v>294</v>
      </c>
      <c r="I7" s="252" t="s">
        <v>295</v>
      </c>
      <c r="J7" s="252" t="s">
        <v>296</v>
      </c>
      <c r="K7" s="253" t="s">
        <v>296</v>
      </c>
      <c r="L7" s="244"/>
      <c r="M7" s="289" t="s">
        <v>293</v>
      </c>
      <c r="N7" s="252" t="s">
        <v>294</v>
      </c>
      <c r="O7" s="252" t="s">
        <v>295</v>
      </c>
      <c r="P7" s="252" t="s">
        <v>296</v>
      </c>
      <c r="Q7" s="252" t="s">
        <v>296</v>
      </c>
      <c r="R7" s="289" t="s">
        <v>293</v>
      </c>
      <c r="S7" s="252" t="s">
        <v>294</v>
      </c>
      <c r="T7" s="252" t="s">
        <v>295</v>
      </c>
      <c r="U7" s="252" t="s">
        <v>296</v>
      </c>
      <c r="V7" s="253" t="s">
        <v>296</v>
      </c>
      <c r="W7" s="244"/>
      <c r="X7" s="289" t="s">
        <v>293</v>
      </c>
      <c r="Y7" s="252" t="s">
        <v>294</v>
      </c>
      <c r="Z7" s="252" t="s">
        <v>295</v>
      </c>
      <c r="AA7" s="252" t="s">
        <v>296</v>
      </c>
      <c r="AB7" s="252" t="s">
        <v>296</v>
      </c>
      <c r="AC7" s="289" t="s">
        <v>293</v>
      </c>
      <c r="AD7" s="252" t="s">
        <v>294</v>
      </c>
      <c r="AE7" s="252" t="s">
        <v>295</v>
      </c>
      <c r="AF7" s="252" t="s">
        <v>296</v>
      </c>
      <c r="AG7" s="253" t="s">
        <v>296</v>
      </c>
      <c r="AH7" s="244"/>
      <c r="AI7" s="289" t="s">
        <v>293</v>
      </c>
      <c r="AJ7" s="252" t="s">
        <v>294</v>
      </c>
      <c r="AK7" s="252" t="s">
        <v>295</v>
      </c>
      <c r="AL7" s="252" t="s">
        <v>296</v>
      </c>
      <c r="AM7" s="252" t="s">
        <v>296</v>
      </c>
      <c r="AN7" s="289" t="s">
        <v>293</v>
      </c>
      <c r="AO7" s="252" t="s">
        <v>294</v>
      </c>
      <c r="AP7" s="252" t="s">
        <v>295</v>
      </c>
      <c r="AQ7" s="252" t="s">
        <v>296</v>
      </c>
      <c r="AR7" s="253" t="s">
        <v>296</v>
      </c>
    </row>
    <row r="8" s="254" customFormat="true" ht="20.25" hidden="false" customHeight="true" outlineLevel="0" collapsed="false">
      <c r="A8" s="251"/>
      <c r="B8" s="252"/>
      <c r="C8" s="252"/>
      <c r="D8" s="252"/>
      <c r="E8" s="252"/>
      <c r="F8" s="252"/>
      <c r="G8" s="252"/>
      <c r="H8" s="252"/>
      <c r="I8" s="252"/>
      <c r="J8" s="252"/>
      <c r="K8" s="253"/>
      <c r="L8" s="251"/>
      <c r="M8" s="252"/>
      <c r="N8" s="252"/>
      <c r="O8" s="252"/>
      <c r="P8" s="252"/>
      <c r="Q8" s="252"/>
      <c r="R8" s="252"/>
      <c r="S8" s="252"/>
      <c r="T8" s="252"/>
      <c r="U8" s="252"/>
      <c r="V8" s="253"/>
      <c r="W8" s="251"/>
      <c r="X8" s="252"/>
      <c r="Y8" s="252"/>
      <c r="Z8" s="252"/>
      <c r="AA8" s="252"/>
      <c r="AB8" s="252"/>
      <c r="AC8" s="252"/>
      <c r="AD8" s="252"/>
      <c r="AE8" s="252"/>
      <c r="AF8" s="252"/>
      <c r="AG8" s="253"/>
      <c r="AH8" s="251"/>
      <c r="AI8" s="252"/>
      <c r="AJ8" s="252"/>
      <c r="AK8" s="252"/>
      <c r="AL8" s="252"/>
      <c r="AM8" s="252"/>
      <c r="AN8" s="252"/>
      <c r="AO8" s="252"/>
      <c r="AP8" s="252"/>
      <c r="AQ8" s="252"/>
      <c r="AR8" s="253"/>
    </row>
    <row r="9" s="258" customFormat="true" ht="10.5" hidden="false" customHeight="true" outlineLevel="0" collapsed="false">
      <c r="A9" s="255"/>
      <c r="B9" s="256" t="n">
        <v>202</v>
      </c>
      <c r="C9" s="256" t="n">
        <v>203</v>
      </c>
      <c r="D9" s="256" t="n">
        <v>204</v>
      </c>
      <c r="E9" s="256" t="n">
        <v>205</v>
      </c>
      <c r="F9" s="256" t="n">
        <v>206</v>
      </c>
      <c r="G9" s="256" t="n">
        <v>207</v>
      </c>
      <c r="H9" s="256" t="n">
        <v>208</v>
      </c>
      <c r="I9" s="256" t="n">
        <v>209</v>
      </c>
      <c r="J9" s="256" t="n">
        <v>210</v>
      </c>
      <c r="K9" s="257" t="n">
        <v>211</v>
      </c>
      <c r="L9" s="255"/>
      <c r="M9" s="256" t="n">
        <v>212</v>
      </c>
      <c r="N9" s="256" t="n">
        <v>213</v>
      </c>
      <c r="O9" s="256" t="n">
        <v>214</v>
      </c>
      <c r="P9" s="256" t="n">
        <v>215</v>
      </c>
      <c r="Q9" s="256" t="n">
        <v>216</v>
      </c>
      <c r="R9" s="256" t="n">
        <v>217</v>
      </c>
      <c r="S9" s="256" t="n">
        <v>218</v>
      </c>
      <c r="T9" s="256" t="n">
        <v>219</v>
      </c>
      <c r="U9" s="256" t="n">
        <v>220</v>
      </c>
      <c r="V9" s="257" t="n">
        <v>221</v>
      </c>
      <c r="W9" s="255"/>
      <c r="X9" s="256" t="n">
        <v>222</v>
      </c>
      <c r="Y9" s="256" t="n">
        <v>223</v>
      </c>
      <c r="Z9" s="256" t="n">
        <v>224</v>
      </c>
      <c r="AA9" s="256" t="n">
        <v>225</v>
      </c>
      <c r="AB9" s="256" t="n">
        <v>226</v>
      </c>
      <c r="AC9" s="256" t="n">
        <v>227</v>
      </c>
      <c r="AD9" s="256" t="n">
        <v>228</v>
      </c>
      <c r="AE9" s="256" t="n">
        <v>229</v>
      </c>
      <c r="AF9" s="256" t="n">
        <v>230</v>
      </c>
      <c r="AG9" s="257" t="n">
        <v>231</v>
      </c>
      <c r="AH9" s="255"/>
      <c r="AI9" s="256" t="n">
        <v>232</v>
      </c>
      <c r="AJ9" s="256" t="n">
        <v>233</v>
      </c>
      <c r="AK9" s="256" t="n">
        <v>234</v>
      </c>
      <c r="AL9" s="256" t="n">
        <v>235</v>
      </c>
      <c r="AM9" s="256" t="n">
        <v>236</v>
      </c>
      <c r="AN9" s="256" t="n">
        <v>237</v>
      </c>
      <c r="AO9" s="256" t="n">
        <v>238</v>
      </c>
      <c r="AP9" s="256" t="n">
        <v>239</v>
      </c>
      <c r="AQ9" s="256" t="n">
        <v>240</v>
      </c>
      <c r="AR9" s="257" t="n">
        <v>241</v>
      </c>
    </row>
    <row r="10" s="227" customFormat="true" ht="21" hidden="false" customHeight="true" outlineLevel="0" collapsed="false">
      <c r="A10" s="244"/>
      <c r="B10" s="217" t="s">
        <v>58</v>
      </c>
      <c r="C10" s="217" t="s">
        <v>297</v>
      </c>
      <c r="D10" s="217"/>
      <c r="E10" s="217"/>
      <c r="F10" s="217"/>
      <c r="G10" s="217" t="s">
        <v>58</v>
      </c>
      <c r="H10" s="219" t="s">
        <v>297</v>
      </c>
      <c r="I10" s="219"/>
      <c r="J10" s="219"/>
      <c r="K10" s="219"/>
      <c r="L10" s="244"/>
      <c r="M10" s="217" t="s">
        <v>58</v>
      </c>
      <c r="N10" s="217" t="s">
        <v>297</v>
      </c>
      <c r="O10" s="217"/>
      <c r="P10" s="217"/>
      <c r="Q10" s="217"/>
      <c r="R10" s="217" t="s">
        <v>58</v>
      </c>
      <c r="S10" s="219" t="s">
        <v>297</v>
      </c>
      <c r="T10" s="219"/>
      <c r="U10" s="219"/>
      <c r="V10" s="219"/>
      <c r="W10" s="244"/>
      <c r="X10" s="217" t="s">
        <v>58</v>
      </c>
      <c r="Y10" s="217" t="s">
        <v>297</v>
      </c>
      <c r="Z10" s="217"/>
      <c r="AA10" s="217"/>
      <c r="AB10" s="217"/>
      <c r="AC10" s="217" t="s">
        <v>58</v>
      </c>
      <c r="AD10" s="219" t="s">
        <v>297</v>
      </c>
      <c r="AE10" s="219"/>
      <c r="AF10" s="219"/>
      <c r="AG10" s="219"/>
      <c r="AH10" s="244"/>
      <c r="AI10" s="217" t="s">
        <v>58</v>
      </c>
      <c r="AJ10" s="217" t="s">
        <v>297</v>
      </c>
      <c r="AK10" s="217"/>
      <c r="AL10" s="217"/>
      <c r="AM10" s="217"/>
      <c r="AN10" s="217" t="s">
        <v>58</v>
      </c>
      <c r="AO10" s="219" t="s">
        <v>297</v>
      </c>
      <c r="AP10" s="219"/>
      <c r="AQ10" s="219"/>
      <c r="AR10" s="219"/>
    </row>
    <row r="11" s="227" customFormat="true" ht="21" hidden="false" customHeight="true" outlineLevel="0" collapsed="false">
      <c r="A11" s="244"/>
      <c r="B11" s="290"/>
      <c r="C11" s="291"/>
      <c r="D11" s="291"/>
      <c r="E11" s="291"/>
      <c r="F11" s="291"/>
      <c r="G11" s="290"/>
      <c r="H11" s="291"/>
      <c r="I11" s="291"/>
      <c r="J11" s="291"/>
      <c r="K11" s="261"/>
      <c r="L11" s="244"/>
      <c r="M11" s="290"/>
      <c r="N11" s="291"/>
      <c r="O11" s="291"/>
      <c r="P11" s="291"/>
      <c r="Q11" s="291"/>
      <c r="R11" s="290"/>
      <c r="S11" s="291"/>
      <c r="T11" s="291"/>
      <c r="U11" s="291"/>
      <c r="V11" s="261"/>
      <c r="W11" s="244"/>
      <c r="X11" s="290"/>
      <c r="Y11" s="292"/>
      <c r="Z11" s="292"/>
      <c r="AA11" s="292"/>
      <c r="AB11" s="292"/>
      <c r="AC11" s="290"/>
      <c r="AD11" s="292"/>
      <c r="AE11" s="292"/>
      <c r="AF11" s="292"/>
      <c r="AG11" s="293"/>
      <c r="AH11" s="244"/>
      <c r="AI11" s="290"/>
      <c r="AJ11" s="292"/>
      <c r="AK11" s="292"/>
      <c r="AL11" s="292"/>
      <c r="AM11" s="292"/>
      <c r="AN11" s="290"/>
      <c r="AO11" s="292"/>
      <c r="AP11" s="292"/>
      <c r="AQ11" s="292"/>
      <c r="AR11" s="293"/>
    </row>
    <row r="12" s="265" customFormat="true" ht="24" hidden="false" customHeight="true" outlineLevel="0" collapsed="false">
      <c r="A12" s="251" t="s">
        <v>252</v>
      </c>
      <c r="B12" s="294" t="n">
        <v>146</v>
      </c>
      <c r="C12" s="295" t="n">
        <v>97.9800629590766</v>
      </c>
      <c r="D12" s="295" t="n">
        <v>0.708289611752361</v>
      </c>
      <c r="E12" s="295" t="n">
        <v>1.31164742917104</v>
      </c>
      <c r="F12" s="295" t="n">
        <v>0</v>
      </c>
      <c r="G12" s="294" t="n">
        <v>193</v>
      </c>
      <c r="H12" s="295" t="n">
        <v>81.7554858934169</v>
      </c>
      <c r="I12" s="295" t="n">
        <v>0.376175548589342</v>
      </c>
      <c r="J12" s="295" t="n">
        <v>17.8683385579937</v>
      </c>
      <c r="K12" s="296" t="n">
        <v>0</v>
      </c>
      <c r="L12" s="297" t="s">
        <v>252</v>
      </c>
      <c r="M12" s="294" t="n">
        <v>22</v>
      </c>
      <c r="N12" s="295" t="n">
        <v>99.5645863570392</v>
      </c>
      <c r="O12" s="295" t="n">
        <v>0</v>
      </c>
      <c r="P12" s="295" t="n">
        <v>0.435413642960813</v>
      </c>
      <c r="Q12" s="295" t="n">
        <v>0</v>
      </c>
      <c r="R12" s="294" t="n">
        <v>121</v>
      </c>
      <c r="S12" s="295" t="n">
        <v>78.6149406861174</v>
      </c>
      <c r="T12" s="295" t="n">
        <v>0.609169605642834</v>
      </c>
      <c r="U12" s="295" t="n">
        <v>20.7758897082398</v>
      </c>
      <c r="V12" s="296" t="n">
        <v>0</v>
      </c>
      <c r="W12" s="251" t="s">
        <v>252</v>
      </c>
      <c r="X12" s="298" t="n">
        <v>23</v>
      </c>
      <c r="Y12" s="299" t="n">
        <v>98.2694684796045</v>
      </c>
      <c r="Z12" s="299" t="n">
        <v>0.865265760197775</v>
      </c>
      <c r="AA12" s="299" t="n">
        <v>0</v>
      </c>
      <c r="AB12" s="299" t="n">
        <v>0.865265760197775</v>
      </c>
      <c r="AC12" s="298" t="n">
        <v>25</v>
      </c>
      <c r="AD12" s="299" t="n">
        <v>65.9090909090909</v>
      </c>
      <c r="AE12" s="299" t="n">
        <v>0</v>
      </c>
      <c r="AF12" s="299" t="n">
        <v>10.0852272727273</v>
      </c>
      <c r="AG12" s="300" t="n">
        <v>24.0056818181818</v>
      </c>
      <c r="AH12" s="251" t="s">
        <v>252</v>
      </c>
      <c r="AI12" s="298" t="n">
        <v>322</v>
      </c>
      <c r="AJ12" s="299" t="n">
        <v>98.3602504943968</v>
      </c>
      <c r="AK12" s="299" t="n">
        <v>0.510876730388926</v>
      </c>
      <c r="AL12" s="299" t="n">
        <v>0</v>
      </c>
      <c r="AM12" s="299" t="n">
        <v>1.12887277521424</v>
      </c>
      <c r="AN12" s="298" t="n">
        <v>3</v>
      </c>
      <c r="AO12" s="299" t="n">
        <v>0</v>
      </c>
      <c r="AP12" s="299" t="n">
        <v>100</v>
      </c>
      <c r="AQ12" s="299" t="n">
        <v>0</v>
      </c>
      <c r="AR12" s="300" t="n">
        <v>0</v>
      </c>
    </row>
    <row r="13" s="265" customFormat="true" ht="24" hidden="false" customHeight="true" outlineLevel="0" collapsed="false">
      <c r="A13" s="266" t="s">
        <v>123</v>
      </c>
      <c r="B13" s="294" t="n">
        <v>182</v>
      </c>
      <c r="C13" s="295" t="n">
        <v>97.3129188956527</v>
      </c>
      <c r="D13" s="295" t="n">
        <v>1.86312488470762</v>
      </c>
      <c r="E13" s="295" t="n">
        <v>0.823956219639673</v>
      </c>
      <c r="F13" s="295" t="n">
        <v>0</v>
      </c>
      <c r="G13" s="294" t="n">
        <v>116</v>
      </c>
      <c r="H13" s="295" t="n">
        <v>65.5346400155249</v>
      </c>
      <c r="I13" s="295" t="n">
        <v>0</v>
      </c>
      <c r="J13" s="295" t="n">
        <v>34.4653599844751</v>
      </c>
      <c r="K13" s="296" t="n">
        <v>0</v>
      </c>
      <c r="L13" s="297" t="s">
        <v>123</v>
      </c>
      <c r="M13" s="294" t="n">
        <v>52</v>
      </c>
      <c r="N13" s="295" t="n">
        <v>92.7567106945036</v>
      </c>
      <c r="O13" s="295" t="n">
        <v>4.02641670217299</v>
      </c>
      <c r="P13" s="295" t="n">
        <v>3.21687260332339</v>
      </c>
      <c r="Q13" s="295" t="n">
        <v>0</v>
      </c>
      <c r="R13" s="294" t="n">
        <v>100</v>
      </c>
      <c r="S13" s="295" t="n">
        <v>58.1340518693163</v>
      </c>
      <c r="T13" s="295" t="n">
        <v>0</v>
      </c>
      <c r="U13" s="295" t="n">
        <v>41.8659481306837</v>
      </c>
      <c r="V13" s="296" t="n">
        <v>0</v>
      </c>
      <c r="W13" s="266" t="s">
        <v>123</v>
      </c>
      <c r="X13" s="298" t="n">
        <v>28</v>
      </c>
      <c r="Y13" s="299" t="n">
        <v>74.7081712062257</v>
      </c>
      <c r="Z13" s="299" t="n">
        <v>1.63424124513619</v>
      </c>
      <c r="AA13" s="299" t="n">
        <v>1.98443579766537</v>
      </c>
      <c r="AB13" s="299" t="n">
        <v>21.6731517509728</v>
      </c>
      <c r="AC13" s="298" t="n">
        <v>32</v>
      </c>
      <c r="AD13" s="299" t="n">
        <v>56.2323943661972</v>
      </c>
      <c r="AE13" s="299" t="n">
        <v>0</v>
      </c>
      <c r="AF13" s="299" t="n">
        <v>27.7816901408451</v>
      </c>
      <c r="AG13" s="300" t="n">
        <v>15.9859154929577</v>
      </c>
      <c r="AH13" s="266" t="s">
        <v>123</v>
      </c>
      <c r="AI13" s="298" t="n">
        <v>547</v>
      </c>
      <c r="AJ13" s="299" t="n">
        <v>99.298423566206</v>
      </c>
      <c r="AK13" s="299" t="n">
        <v>0.268374117746503</v>
      </c>
      <c r="AL13" s="299" t="n">
        <v>0</v>
      </c>
      <c r="AM13" s="299" t="n">
        <v>0.433202316047504</v>
      </c>
      <c r="AN13" s="298" t="n">
        <v>4</v>
      </c>
      <c r="AO13" s="299" t="n">
        <v>0</v>
      </c>
      <c r="AP13" s="299" t="n">
        <v>100</v>
      </c>
      <c r="AQ13" s="299" t="n">
        <v>0</v>
      </c>
      <c r="AR13" s="300" t="n">
        <v>0</v>
      </c>
    </row>
    <row r="14" s="265" customFormat="true" ht="24" hidden="false" customHeight="true" outlineLevel="0" collapsed="false">
      <c r="A14" s="267" t="s">
        <v>124</v>
      </c>
      <c r="B14" s="294" t="n">
        <v>244</v>
      </c>
      <c r="C14" s="295" t="n">
        <v>94.2986963812409</v>
      </c>
      <c r="D14" s="295" t="n">
        <v>2.84253799967545</v>
      </c>
      <c r="E14" s="295" t="n">
        <v>2.85876561908368</v>
      </c>
      <c r="F14" s="295" t="n">
        <v>0</v>
      </c>
      <c r="G14" s="294" t="n">
        <v>145</v>
      </c>
      <c r="H14" s="295" t="n">
        <v>45.7906660625283</v>
      </c>
      <c r="I14" s="295" t="n">
        <v>0</v>
      </c>
      <c r="J14" s="295" t="n">
        <v>54.2093339374717</v>
      </c>
      <c r="K14" s="296" t="n">
        <v>0</v>
      </c>
      <c r="L14" s="297" t="s">
        <v>124</v>
      </c>
      <c r="M14" s="294" t="n">
        <v>92</v>
      </c>
      <c r="N14" s="295" t="n">
        <v>95.2742616033755</v>
      </c>
      <c r="O14" s="295" t="n">
        <v>2.41912798874824</v>
      </c>
      <c r="P14" s="295" t="n">
        <v>2.30661040787623</v>
      </c>
      <c r="Q14" s="295" t="n">
        <v>0</v>
      </c>
      <c r="R14" s="294" t="n">
        <v>160</v>
      </c>
      <c r="S14" s="295" t="n">
        <v>46.9589224462478</v>
      </c>
      <c r="T14" s="295" t="n">
        <v>0.635823642600184</v>
      </c>
      <c r="U14" s="295" t="n">
        <v>52.405253911152</v>
      </c>
      <c r="V14" s="296" t="n">
        <v>0</v>
      </c>
      <c r="W14" s="267" t="s">
        <v>124</v>
      </c>
      <c r="X14" s="298" t="n">
        <v>36</v>
      </c>
      <c r="Y14" s="299" t="n">
        <v>80.533381712627</v>
      </c>
      <c r="Z14" s="299" t="n">
        <v>7.65602322206096</v>
      </c>
      <c r="AA14" s="299" t="n">
        <v>1.85050798258345</v>
      </c>
      <c r="AB14" s="299" t="n">
        <v>9.96008708272859</v>
      </c>
      <c r="AC14" s="298" t="n">
        <v>32</v>
      </c>
      <c r="AD14" s="299" t="n">
        <v>63.1352459016393</v>
      </c>
      <c r="AE14" s="299" t="n">
        <v>0</v>
      </c>
      <c r="AF14" s="299" t="n">
        <v>30.6352459016393</v>
      </c>
      <c r="AG14" s="300" t="n">
        <v>6.22950819672131</v>
      </c>
      <c r="AH14" s="267" t="s">
        <v>124</v>
      </c>
      <c r="AI14" s="298" t="n">
        <v>316</v>
      </c>
      <c r="AJ14" s="299" t="n">
        <v>96.03155835501</v>
      </c>
      <c r="AK14" s="299" t="n">
        <v>0.881398198508072</v>
      </c>
      <c r="AL14" s="299" t="n">
        <v>0</v>
      </c>
      <c r="AM14" s="299" t="n">
        <v>3.08704344648193</v>
      </c>
      <c r="AN14" s="298" t="n">
        <v>2</v>
      </c>
      <c r="AO14" s="299" t="n">
        <v>0</v>
      </c>
      <c r="AP14" s="299" t="n">
        <v>62.751677852349</v>
      </c>
      <c r="AQ14" s="299" t="n">
        <v>0</v>
      </c>
      <c r="AR14" s="300" t="n">
        <v>37.248322147651</v>
      </c>
    </row>
    <row r="15" s="265" customFormat="true" ht="24" hidden="false" customHeight="true" outlineLevel="0" collapsed="false">
      <c r="A15" s="251" t="s">
        <v>125</v>
      </c>
      <c r="B15" s="298" t="n">
        <v>839</v>
      </c>
      <c r="C15" s="299" t="n">
        <v>97.6706719864137</v>
      </c>
      <c r="D15" s="299" t="n">
        <v>0.913701450522863</v>
      </c>
      <c r="E15" s="299" t="n">
        <v>1.41562656306343</v>
      </c>
      <c r="F15" s="299" t="n">
        <v>0</v>
      </c>
      <c r="G15" s="298" t="n">
        <v>316</v>
      </c>
      <c r="H15" s="299" t="n">
        <v>34.1047632012827</v>
      </c>
      <c r="I15" s="299" t="n">
        <v>0.0151260758421443</v>
      </c>
      <c r="J15" s="299" t="n">
        <v>65.8801107228752</v>
      </c>
      <c r="K15" s="300" t="n">
        <v>0</v>
      </c>
      <c r="L15" s="251" t="s">
        <v>125</v>
      </c>
      <c r="M15" s="298" t="n">
        <v>219</v>
      </c>
      <c r="N15" s="299" t="n">
        <v>97.3745897796531</v>
      </c>
      <c r="O15" s="299" t="n">
        <v>1.28145022659791</v>
      </c>
      <c r="P15" s="299" t="n">
        <v>1.34395999374902</v>
      </c>
      <c r="Q15" s="299" t="n">
        <v>0</v>
      </c>
      <c r="R15" s="298" t="n">
        <v>324</v>
      </c>
      <c r="S15" s="299" t="n">
        <v>46.3722585352054</v>
      </c>
      <c r="T15" s="299" t="n">
        <v>0.0848681565743043</v>
      </c>
      <c r="U15" s="299" t="n">
        <v>53.5428733082203</v>
      </c>
      <c r="V15" s="300" t="n">
        <v>0</v>
      </c>
      <c r="W15" s="251" t="s">
        <v>125</v>
      </c>
      <c r="X15" s="298" t="n">
        <v>89</v>
      </c>
      <c r="Y15" s="299" t="n">
        <v>85.3906762967827</v>
      </c>
      <c r="Z15" s="299" t="n">
        <v>2.45677391114029</v>
      </c>
      <c r="AA15" s="299" t="n">
        <v>1.99168308163712</v>
      </c>
      <c r="AB15" s="299" t="n">
        <v>10.1608667104399</v>
      </c>
      <c r="AC15" s="298" t="n">
        <v>54</v>
      </c>
      <c r="AD15" s="299" t="n">
        <v>50.2210433244916</v>
      </c>
      <c r="AE15" s="299" t="n">
        <v>0.831122900088417</v>
      </c>
      <c r="AF15" s="299" t="n">
        <v>42.1927497789567</v>
      </c>
      <c r="AG15" s="300" t="n">
        <v>6.75508399646331</v>
      </c>
      <c r="AH15" s="251" t="s">
        <v>125</v>
      </c>
      <c r="AI15" s="298" t="n">
        <v>634</v>
      </c>
      <c r="AJ15" s="299" t="n">
        <v>97.1412993267855</v>
      </c>
      <c r="AK15" s="299" t="n">
        <v>0.689117248377545</v>
      </c>
      <c r="AL15" s="299" t="n">
        <v>0</v>
      </c>
      <c r="AM15" s="299" t="n">
        <v>2.169583424837</v>
      </c>
      <c r="AN15" s="298" t="n">
        <v>4</v>
      </c>
      <c r="AO15" s="299" t="n">
        <v>0</v>
      </c>
      <c r="AP15" s="299" t="n">
        <v>88.9417360285375</v>
      </c>
      <c r="AQ15" s="299" t="n">
        <v>0</v>
      </c>
      <c r="AR15" s="300" t="n">
        <v>11.0582639714625</v>
      </c>
    </row>
    <row r="16" s="265" customFormat="true" ht="24" hidden="false" customHeight="true" outlineLevel="0" collapsed="false">
      <c r="A16" s="251" t="s">
        <v>126</v>
      </c>
      <c r="B16" s="298" t="n">
        <v>554</v>
      </c>
      <c r="C16" s="299" t="n">
        <v>94.1323785221635</v>
      </c>
      <c r="D16" s="299" t="n">
        <v>1.23796051251159</v>
      </c>
      <c r="E16" s="299" t="n">
        <v>4.62966096532492</v>
      </c>
      <c r="F16" s="299" t="n">
        <v>0</v>
      </c>
      <c r="G16" s="298" t="n">
        <v>447</v>
      </c>
      <c r="H16" s="299" t="n">
        <v>25.8016867191497</v>
      </c>
      <c r="I16" s="299" t="n">
        <v>0.141935270914822</v>
      </c>
      <c r="J16" s="299" t="n">
        <v>74.0563780099355</v>
      </c>
      <c r="K16" s="300" t="n">
        <v>0</v>
      </c>
      <c r="L16" s="251" t="s">
        <v>126</v>
      </c>
      <c r="M16" s="298" t="n">
        <v>160</v>
      </c>
      <c r="N16" s="299" t="n">
        <v>94.8500269693488</v>
      </c>
      <c r="O16" s="299" t="n">
        <v>0.46434183063249</v>
      </c>
      <c r="P16" s="299" t="n">
        <v>4.68563120001876</v>
      </c>
      <c r="Q16" s="299" t="n">
        <v>0</v>
      </c>
      <c r="R16" s="298" t="n">
        <v>311</v>
      </c>
      <c r="S16" s="299" t="n">
        <v>53.3845030115072</v>
      </c>
      <c r="T16" s="299" t="n">
        <v>0.0395148060780956</v>
      </c>
      <c r="U16" s="299" t="n">
        <v>46.5759821824147</v>
      </c>
      <c r="V16" s="300" t="n">
        <v>0</v>
      </c>
      <c r="W16" s="251" t="s">
        <v>126</v>
      </c>
      <c r="X16" s="298" t="n">
        <v>42</v>
      </c>
      <c r="Y16" s="299" t="n">
        <v>73.265053858379</v>
      </c>
      <c r="Z16" s="299" t="n">
        <v>1.41267879215963</v>
      </c>
      <c r="AA16" s="299" t="n">
        <v>5.74783683559951</v>
      </c>
      <c r="AB16" s="299" t="n">
        <v>19.5744305138619</v>
      </c>
      <c r="AC16" s="298" t="n">
        <v>34</v>
      </c>
      <c r="AD16" s="299" t="n">
        <v>51.4956331877729</v>
      </c>
      <c r="AE16" s="299" t="n">
        <v>0</v>
      </c>
      <c r="AF16" s="299" t="n">
        <v>31.1353711790393</v>
      </c>
      <c r="AG16" s="300" t="n">
        <v>17.3689956331878</v>
      </c>
      <c r="AH16" s="251" t="s">
        <v>126</v>
      </c>
      <c r="AI16" s="298" t="n">
        <v>1025</v>
      </c>
      <c r="AJ16" s="299" t="n">
        <v>97.2143060444371</v>
      </c>
      <c r="AK16" s="299" t="n">
        <v>0.359200319929673</v>
      </c>
      <c r="AL16" s="299" t="n">
        <v>0</v>
      </c>
      <c r="AM16" s="299" t="n">
        <v>2.42649363563325</v>
      </c>
      <c r="AN16" s="298" t="n">
        <v>2</v>
      </c>
      <c r="AO16" s="299" t="n">
        <v>0</v>
      </c>
      <c r="AP16" s="299" t="n">
        <v>60.1851851851852</v>
      </c>
      <c r="AQ16" s="299" t="n">
        <v>0</v>
      </c>
      <c r="AR16" s="300" t="n">
        <v>39.8148148148148</v>
      </c>
    </row>
    <row r="17" s="265" customFormat="true" ht="24" hidden="false" customHeight="true" outlineLevel="0" collapsed="false">
      <c r="A17" s="251" t="s">
        <v>127</v>
      </c>
      <c r="B17" s="298" t="n">
        <v>573</v>
      </c>
      <c r="C17" s="299" t="n">
        <v>93.8762951134501</v>
      </c>
      <c r="D17" s="299" t="n">
        <v>1.37827127222184</v>
      </c>
      <c r="E17" s="299" t="n">
        <v>4.74543361432808</v>
      </c>
      <c r="F17" s="299" t="n">
        <v>0</v>
      </c>
      <c r="G17" s="298" t="n">
        <v>638</v>
      </c>
      <c r="H17" s="299" t="n">
        <v>17.5925531965186</v>
      </c>
      <c r="I17" s="299" t="n">
        <v>0.036401972325046</v>
      </c>
      <c r="J17" s="299" t="n">
        <v>82.3710448311563</v>
      </c>
      <c r="K17" s="300" t="n">
        <v>0</v>
      </c>
      <c r="L17" s="251" t="s">
        <v>127</v>
      </c>
      <c r="M17" s="298" t="n">
        <v>319</v>
      </c>
      <c r="N17" s="299" t="n">
        <v>95.6288092903424</v>
      </c>
      <c r="O17" s="299" t="n">
        <v>1.32664244102209</v>
      </c>
      <c r="P17" s="299" t="n">
        <v>3.04454826863548</v>
      </c>
      <c r="Q17" s="299" t="n">
        <v>0</v>
      </c>
      <c r="R17" s="298" t="n">
        <v>346</v>
      </c>
      <c r="S17" s="299" t="n">
        <v>67.9467427651044</v>
      </c>
      <c r="T17" s="299" t="n">
        <v>0.269612563245155</v>
      </c>
      <c r="U17" s="299" t="n">
        <v>31.7836446716504</v>
      </c>
      <c r="V17" s="300" t="n">
        <v>0</v>
      </c>
      <c r="W17" s="251" t="s">
        <v>127</v>
      </c>
      <c r="X17" s="298" t="n">
        <v>40</v>
      </c>
      <c r="Y17" s="299" t="n">
        <v>75.3341342543926</v>
      </c>
      <c r="Z17" s="299" t="n">
        <v>4.15227511638384</v>
      </c>
      <c r="AA17" s="299" t="n">
        <v>0.345397206787806</v>
      </c>
      <c r="AB17" s="299" t="n">
        <v>20.1681934224358</v>
      </c>
      <c r="AC17" s="298" t="n">
        <v>43</v>
      </c>
      <c r="AD17" s="299" t="n">
        <v>58.2022949426264</v>
      </c>
      <c r="AE17" s="299" t="n">
        <v>0</v>
      </c>
      <c r="AF17" s="299" t="n">
        <v>16.291259385182</v>
      </c>
      <c r="AG17" s="300" t="n">
        <v>25.5064456721915</v>
      </c>
      <c r="AH17" s="251" t="s">
        <v>127</v>
      </c>
      <c r="AI17" s="298" t="n">
        <v>1948</v>
      </c>
      <c r="AJ17" s="299" t="n">
        <v>98.4081927979073</v>
      </c>
      <c r="AK17" s="299" t="n">
        <v>0.209798210299129</v>
      </c>
      <c r="AL17" s="299" t="n">
        <v>0</v>
      </c>
      <c r="AM17" s="299" t="n">
        <v>1.3820089917936</v>
      </c>
      <c r="AN17" s="298" t="n">
        <v>1</v>
      </c>
      <c r="AO17" s="299" t="n">
        <v>0</v>
      </c>
      <c r="AP17" s="299" t="n">
        <v>100</v>
      </c>
      <c r="AQ17" s="299" t="n">
        <v>0</v>
      </c>
      <c r="AR17" s="300" t="n">
        <v>0</v>
      </c>
    </row>
    <row r="18" s="265" customFormat="true" ht="24" hidden="false" customHeight="true" outlineLevel="0" collapsed="false">
      <c r="A18" s="251" t="s">
        <v>128</v>
      </c>
      <c r="B18" s="298" t="n">
        <v>590</v>
      </c>
      <c r="C18" s="299" t="n">
        <v>93.9755699691488</v>
      </c>
      <c r="D18" s="299" t="n">
        <v>2.29112669779195</v>
      </c>
      <c r="E18" s="299" t="n">
        <v>3.73330333305929</v>
      </c>
      <c r="F18" s="299" t="n">
        <v>0</v>
      </c>
      <c r="G18" s="298" t="n">
        <v>521</v>
      </c>
      <c r="H18" s="299" t="n">
        <v>17.4239075916113</v>
      </c>
      <c r="I18" s="299" t="n">
        <v>0.144512258711706</v>
      </c>
      <c r="J18" s="299" t="n">
        <v>82.431580149677</v>
      </c>
      <c r="K18" s="300" t="n">
        <v>0</v>
      </c>
      <c r="L18" s="251" t="s">
        <v>128</v>
      </c>
      <c r="M18" s="298" t="n">
        <v>437</v>
      </c>
      <c r="N18" s="299" t="n">
        <v>95.8436325956457</v>
      </c>
      <c r="O18" s="299" t="n">
        <v>2.21711520315838</v>
      </c>
      <c r="P18" s="299" t="n">
        <v>1.93925220119597</v>
      </c>
      <c r="Q18" s="299" t="n">
        <v>0</v>
      </c>
      <c r="R18" s="298" t="n">
        <v>535</v>
      </c>
      <c r="S18" s="299" t="n">
        <v>71.2391392804998</v>
      </c>
      <c r="T18" s="299" t="n">
        <v>0.25419469111276</v>
      </c>
      <c r="U18" s="299" t="n">
        <v>28.5066660283875</v>
      </c>
      <c r="V18" s="300" t="n">
        <v>0</v>
      </c>
      <c r="W18" s="251" t="s">
        <v>128</v>
      </c>
      <c r="X18" s="298" t="n">
        <v>66</v>
      </c>
      <c r="Y18" s="299" t="n">
        <v>78.9012769569075</v>
      </c>
      <c r="Z18" s="299" t="n">
        <v>1.20365726630917</v>
      </c>
      <c r="AA18" s="299" t="n">
        <v>0.949037459974538</v>
      </c>
      <c r="AB18" s="299" t="n">
        <v>18.9460283168088</v>
      </c>
      <c r="AC18" s="298" t="n">
        <v>32</v>
      </c>
      <c r="AD18" s="299" t="n">
        <v>63.973605858212</v>
      </c>
      <c r="AE18" s="299" t="n">
        <v>0</v>
      </c>
      <c r="AF18" s="299" t="n">
        <v>8.36887422547678</v>
      </c>
      <c r="AG18" s="300" t="n">
        <v>27.6575199163113</v>
      </c>
      <c r="AH18" s="251" t="s">
        <v>128</v>
      </c>
      <c r="AI18" s="298" t="n">
        <v>2702</v>
      </c>
      <c r="AJ18" s="299" t="n">
        <v>98.9465529412551</v>
      </c>
      <c r="AK18" s="299" t="n">
        <v>0.163920489010354</v>
      </c>
      <c r="AL18" s="299" t="n">
        <v>0</v>
      </c>
      <c r="AM18" s="299" t="n">
        <v>0.889526569734508</v>
      </c>
      <c r="AN18" s="298" t="n">
        <v>1</v>
      </c>
      <c r="AO18" s="299" t="n">
        <v>0</v>
      </c>
      <c r="AP18" s="299" t="n">
        <v>83.1550802139037</v>
      </c>
      <c r="AQ18" s="299" t="n">
        <v>0</v>
      </c>
      <c r="AR18" s="300" t="n">
        <v>16.8449197860963</v>
      </c>
    </row>
    <row r="19" s="265" customFormat="true" ht="24" hidden="false" customHeight="true" outlineLevel="0" collapsed="false">
      <c r="A19" s="251" t="s">
        <v>129</v>
      </c>
      <c r="B19" s="298" t="n">
        <v>932</v>
      </c>
      <c r="C19" s="299" t="n">
        <v>96.5531793803295</v>
      </c>
      <c r="D19" s="299" t="n">
        <v>2.2002932438168</v>
      </c>
      <c r="E19" s="299" t="n">
        <v>1.24652737585369</v>
      </c>
      <c r="F19" s="299" t="n">
        <v>0</v>
      </c>
      <c r="G19" s="298" t="n">
        <v>192</v>
      </c>
      <c r="H19" s="299" t="n">
        <v>45.0902629039471</v>
      </c>
      <c r="I19" s="299" t="n">
        <v>0.0211829500788476</v>
      </c>
      <c r="J19" s="299" t="n">
        <v>54.8885541459741</v>
      </c>
      <c r="K19" s="300" t="n">
        <v>0</v>
      </c>
      <c r="L19" s="251" t="s">
        <v>129</v>
      </c>
      <c r="M19" s="298" t="n">
        <v>1001</v>
      </c>
      <c r="N19" s="299" t="n">
        <v>95.7834464726152</v>
      </c>
      <c r="O19" s="299" t="n">
        <v>2.37906975699389</v>
      </c>
      <c r="P19" s="299" t="n">
        <v>1.8374837703909</v>
      </c>
      <c r="Q19" s="299" t="n">
        <v>0</v>
      </c>
      <c r="R19" s="298" t="n">
        <v>676</v>
      </c>
      <c r="S19" s="299" t="n">
        <v>68.1748005832404</v>
      </c>
      <c r="T19" s="299" t="n">
        <v>0.492191572044047</v>
      </c>
      <c r="U19" s="299" t="n">
        <v>31.3330078447155</v>
      </c>
      <c r="V19" s="300" t="n">
        <v>0</v>
      </c>
      <c r="W19" s="251" t="s">
        <v>129</v>
      </c>
      <c r="X19" s="298" t="n">
        <v>165</v>
      </c>
      <c r="Y19" s="299" t="n">
        <v>79.4518168089912</v>
      </c>
      <c r="Z19" s="299" t="n">
        <v>3.98775875663179</v>
      </c>
      <c r="AA19" s="299" t="n">
        <v>0.716299830279704</v>
      </c>
      <c r="AB19" s="299" t="n">
        <v>15.8441246040973</v>
      </c>
      <c r="AC19" s="298" t="n">
        <v>43</v>
      </c>
      <c r="AD19" s="299" t="n">
        <v>63.3550657145814</v>
      </c>
      <c r="AE19" s="299" t="n">
        <v>0.486391389837525</v>
      </c>
      <c r="AF19" s="299" t="n">
        <v>17.0650936562144</v>
      </c>
      <c r="AG19" s="300" t="n">
        <v>19.0934492393667</v>
      </c>
      <c r="AH19" s="251" t="s">
        <v>129</v>
      </c>
      <c r="AI19" s="298" t="n">
        <v>1574</v>
      </c>
      <c r="AJ19" s="299" t="n">
        <v>98.0916216208482</v>
      </c>
      <c r="AK19" s="299" t="n">
        <v>0.50106021021064</v>
      </c>
      <c r="AL19" s="299" t="n">
        <v>0</v>
      </c>
      <c r="AM19" s="299" t="n">
        <v>1.40731816894113</v>
      </c>
      <c r="AN19" s="298" t="n">
        <v>2</v>
      </c>
      <c r="AO19" s="299" t="n">
        <v>0</v>
      </c>
      <c r="AP19" s="299" t="n">
        <v>68.530701754386</v>
      </c>
      <c r="AQ19" s="299" t="n">
        <v>0</v>
      </c>
      <c r="AR19" s="300" t="n">
        <v>31.469298245614</v>
      </c>
    </row>
    <row r="20" s="265" customFormat="true" ht="24" hidden="false" customHeight="true" outlineLevel="0" collapsed="false">
      <c r="A20" s="251" t="s">
        <v>130</v>
      </c>
      <c r="B20" s="298" t="n">
        <v>471</v>
      </c>
      <c r="C20" s="299" t="n">
        <v>98.1002206114088</v>
      </c>
      <c r="D20" s="299" t="n">
        <v>0.0701754385964912</v>
      </c>
      <c r="E20" s="299" t="n">
        <v>1.82960394999475</v>
      </c>
      <c r="F20" s="299" t="n">
        <v>0</v>
      </c>
      <c r="G20" s="298" t="n">
        <v>41</v>
      </c>
      <c r="H20" s="299" t="n">
        <v>62.4462586348486</v>
      </c>
      <c r="I20" s="299" t="n">
        <v>0</v>
      </c>
      <c r="J20" s="299" t="n">
        <v>37.5537413651514</v>
      </c>
      <c r="K20" s="300" t="n">
        <v>0</v>
      </c>
      <c r="L20" s="251" t="s">
        <v>130</v>
      </c>
      <c r="M20" s="298" t="n">
        <v>747</v>
      </c>
      <c r="N20" s="299" t="n">
        <v>97.8727006279792</v>
      </c>
      <c r="O20" s="299" t="n">
        <v>0.366365286029447</v>
      </c>
      <c r="P20" s="299" t="n">
        <v>1.76093408599136</v>
      </c>
      <c r="Q20" s="299" t="n">
        <v>0</v>
      </c>
      <c r="R20" s="298" t="n">
        <v>272</v>
      </c>
      <c r="S20" s="299" t="n">
        <v>63.9934990917849</v>
      </c>
      <c r="T20" s="299" t="n">
        <v>0.16693508651944</v>
      </c>
      <c r="U20" s="299" t="n">
        <v>35.8395658216957</v>
      </c>
      <c r="V20" s="300" t="n">
        <v>0</v>
      </c>
      <c r="W20" s="251" t="s">
        <v>130</v>
      </c>
      <c r="X20" s="298" t="n">
        <v>199</v>
      </c>
      <c r="Y20" s="299" t="n">
        <v>77.4043593196668</v>
      </c>
      <c r="Z20" s="299" t="n">
        <v>4.29447852760736</v>
      </c>
      <c r="AA20" s="299" t="n">
        <v>0.428949074766821</v>
      </c>
      <c r="AB20" s="299" t="n">
        <v>17.872213077959</v>
      </c>
      <c r="AC20" s="298" t="n">
        <v>52</v>
      </c>
      <c r="AD20" s="299" t="n">
        <v>61.0547052583725</v>
      </c>
      <c r="AE20" s="299" t="n">
        <v>0.0416729807546598</v>
      </c>
      <c r="AF20" s="299" t="n">
        <v>21.3327776935899</v>
      </c>
      <c r="AG20" s="300" t="n">
        <v>17.5708440672829</v>
      </c>
      <c r="AH20" s="251" t="s">
        <v>130</v>
      </c>
      <c r="AI20" s="298" t="n">
        <v>461</v>
      </c>
      <c r="AJ20" s="299" t="n">
        <v>94.9426522055511</v>
      </c>
      <c r="AK20" s="299" t="n">
        <v>0.957240375619391</v>
      </c>
      <c r="AL20" s="299" t="n">
        <v>0</v>
      </c>
      <c r="AM20" s="299" t="n">
        <v>4.10010741882948</v>
      </c>
      <c r="AN20" s="298"/>
      <c r="AO20" s="299"/>
      <c r="AP20" s="299"/>
      <c r="AQ20" s="299"/>
      <c r="AR20" s="300"/>
    </row>
    <row r="21" s="265" customFormat="true" ht="33" hidden="false" customHeight="true" outlineLevel="0" collapsed="false">
      <c r="A21" s="251" t="s">
        <v>298</v>
      </c>
      <c r="B21" s="298" t="n">
        <v>88</v>
      </c>
      <c r="C21" s="299" t="n">
        <v>96.3754533230105</v>
      </c>
      <c r="D21" s="299" t="n">
        <v>0.236339187482173</v>
      </c>
      <c r="E21" s="299" t="n">
        <v>3.38820748950736</v>
      </c>
      <c r="F21" s="299" t="n">
        <v>0</v>
      </c>
      <c r="G21" s="298" t="n">
        <v>7</v>
      </c>
      <c r="H21" s="299" t="n">
        <v>60.6709677419355</v>
      </c>
      <c r="I21" s="299" t="n">
        <v>0</v>
      </c>
      <c r="J21" s="299" t="n">
        <v>39.3290322580645</v>
      </c>
      <c r="K21" s="300" t="n">
        <v>0</v>
      </c>
      <c r="L21" s="251" t="s">
        <v>298</v>
      </c>
      <c r="M21" s="298" t="n">
        <v>219</v>
      </c>
      <c r="N21" s="299" t="n">
        <v>98.3651361558338</v>
      </c>
      <c r="O21" s="299" t="n">
        <v>0.115947790366395</v>
      </c>
      <c r="P21" s="299" t="n">
        <v>1.51891605379977</v>
      </c>
      <c r="Q21" s="299" t="n">
        <v>0</v>
      </c>
      <c r="R21" s="298" t="n">
        <v>19</v>
      </c>
      <c r="S21" s="299" t="n">
        <v>67.5541084083509</v>
      </c>
      <c r="T21" s="299" t="n">
        <v>0</v>
      </c>
      <c r="U21" s="299" t="n">
        <v>32.4458915916491</v>
      </c>
      <c r="V21" s="300" t="n">
        <v>0</v>
      </c>
      <c r="W21" s="251" t="s">
        <v>298</v>
      </c>
      <c r="X21" s="298" t="n">
        <v>55</v>
      </c>
      <c r="Y21" s="299" t="n">
        <v>81.0573831715</v>
      </c>
      <c r="Z21" s="299" t="n">
        <v>0.412431396746014</v>
      </c>
      <c r="AA21" s="299" t="n">
        <v>1.18533432923067</v>
      </c>
      <c r="AB21" s="299" t="n">
        <v>17.3448511025233</v>
      </c>
      <c r="AC21" s="298" t="n">
        <v>11</v>
      </c>
      <c r="AD21" s="299" t="n">
        <v>57.6689133651159</v>
      </c>
      <c r="AE21" s="299" t="n">
        <v>0.131514055564688</v>
      </c>
      <c r="AF21" s="299" t="n">
        <v>19.579155022193</v>
      </c>
      <c r="AG21" s="300" t="n">
        <v>22.6204175571264</v>
      </c>
      <c r="AH21" s="251" t="s">
        <v>298</v>
      </c>
      <c r="AI21" s="298" t="n">
        <v>52</v>
      </c>
      <c r="AJ21" s="299" t="n">
        <v>91.0665925977363</v>
      </c>
      <c r="AK21" s="299" t="n">
        <v>0.701340184709395</v>
      </c>
      <c r="AL21" s="299" t="n">
        <v>0</v>
      </c>
      <c r="AM21" s="299" t="n">
        <v>8.23206721755434</v>
      </c>
      <c r="AN21" s="298" t="n">
        <v>0</v>
      </c>
      <c r="AO21" s="299" t="n">
        <v>0</v>
      </c>
      <c r="AP21" s="299" t="n">
        <v>0</v>
      </c>
      <c r="AQ21" s="299" t="n">
        <v>0</v>
      </c>
      <c r="AR21" s="300" t="n">
        <v>0</v>
      </c>
    </row>
    <row r="22" s="304" customFormat="true" ht="24.75" hidden="false" customHeight="true" outlineLevel="0" collapsed="false">
      <c r="A22" s="268" t="s">
        <v>60</v>
      </c>
      <c r="B22" s="301" t="n">
        <f aca="false">SUM(B12:B21)</f>
        <v>4619</v>
      </c>
      <c r="C22" s="302" t="n">
        <v>95.904383321151</v>
      </c>
      <c r="D22" s="302" t="n">
        <v>1.47396808549696</v>
      </c>
      <c r="E22" s="302" t="n">
        <v>2.62164859335209</v>
      </c>
      <c r="F22" s="302" t="n">
        <v>0</v>
      </c>
      <c r="G22" s="301" t="n">
        <f aca="false">SUM(G12:G21)</f>
        <v>2616</v>
      </c>
      <c r="H22" s="302" t="n">
        <v>26.8414160969771</v>
      </c>
      <c r="I22" s="302" t="n">
        <v>0.0784578349386396</v>
      </c>
      <c r="J22" s="302" t="n">
        <v>73.0801260680843</v>
      </c>
      <c r="K22" s="303" t="n">
        <v>0</v>
      </c>
      <c r="L22" s="268" t="s">
        <v>60</v>
      </c>
      <c r="M22" s="301" t="n">
        <f aca="false">SUM(M12:M21)</f>
        <v>3268</v>
      </c>
      <c r="N22" s="302" t="n">
        <v>96.6182945437511</v>
      </c>
      <c r="O22" s="302" t="n">
        <v>1.40318822198557</v>
      </c>
      <c r="P22" s="302" t="n">
        <v>1.97851723426337</v>
      </c>
      <c r="Q22" s="302" t="n">
        <v>0</v>
      </c>
      <c r="R22" s="301" t="n">
        <f aca="false">SUM(R12:R21)</f>
        <v>2864</v>
      </c>
      <c r="S22" s="302" t="n">
        <v>64.8134364921015</v>
      </c>
      <c r="T22" s="302" t="n">
        <v>0.29386071898409</v>
      </c>
      <c r="U22" s="302" t="n">
        <v>34.8927027889144</v>
      </c>
      <c r="V22" s="303" t="n">
        <v>0</v>
      </c>
      <c r="W22" s="268" t="s">
        <v>60</v>
      </c>
      <c r="X22" s="301" t="n">
        <f aca="false">SUM(X12:X21)</f>
        <v>743</v>
      </c>
      <c r="Y22" s="302" t="n">
        <v>78.8260889495379</v>
      </c>
      <c r="Z22" s="302" t="n">
        <v>3.30078737936312</v>
      </c>
      <c r="AA22" s="302" t="n">
        <v>0.98413605125547</v>
      </c>
      <c r="AB22" s="302" t="n">
        <v>16.8889876198435</v>
      </c>
      <c r="AC22" s="301" t="n">
        <f aca="false">SUM(AC12:AC21)</f>
        <v>358</v>
      </c>
      <c r="AD22" s="302" t="n">
        <v>59.2797732274067</v>
      </c>
      <c r="AE22" s="302" t="n">
        <v>0.193017791205102</v>
      </c>
      <c r="AF22" s="302" t="n">
        <v>21.8557681548618</v>
      </c>
      <c r="AG22" s="303" t="n">
        <v>18.6714408265264</v>
      </c>
      <c r="AH22" s="268" t="s">
        <v>60</v>
      </c>
      <c r="AI22" s="301" t="n">
        <f aca="false">SUM(AI12:AI21)</f>
        <v>9581</v>
      </c>
      <c r="AJ22" s="302" t="n">
        <v>98.0177357330321</v>
      </c>
      <c r="AK22" s="302" t="n">
        <v>0.362802185209995</v>
      </c>
      <c r="AL22" s="302" t="n">
        <v>0</v>
      </c>
      <c r="AM22" s="302" t="n">
        <v>1.61946208175787</v>
      </c>
      <c r="AN22" s="301" t="n">
        <f aca="false">SUM(AN12:AN21)</f>
        <v>19</v>
      </c>
      <c r="AO22" s="302" t="n">
        <v>0</v>
      </c>
      <c r="AP22" s="302" t="n">
        <v>78.6329535982217</v>
      </c>
      <c r="AQ22" s="302" t="n">
        <v>0</v>
      </c>
      <c r="AR22" s="303" t="n">
        <v>21.3670464017783</v>
      </c>
    </row>
    <row r="23" customFormat="false" ht="15.6" hidden="false" customHeight="false" outlineLevel="0" collapsed="false">
      <c r="A23" s="247" t="s">
        <v>61</v>
      </c>
      <c r="B23" s="305" t="n">
        <v>11706</v>
      </c>
      <c r="C23" s="306" t="n">
        <v>97.4161738350459</v>
      </c>
      <c r="D23" s="306" t="n">
        <v>0.592969800346467</v>
      </c>
      <c r="E23" s="306" t="n">
        <v>1.9908563646076</v>
      </c>
      <c r="F23" s="307" t="n">
        <v>0</v>
      </c>
      <c r="G23" s="305" t="n">
        <v>4030</v>
      </c>
      <c r="H23" s="307" t="n">
        <v>20.7664454894406</v>
      </c>
      <c r="I23" s="307" t="n">
        <v>0.058161023634016</v>
      </c>
      <c r="J23" s="307" t="n">
        <v>79.1753934869254</v>
      </c>
      <c r="K23" s="307" t="n">
        <v>0</v>
      </c>
      <c r="L23" s="247" t="s">
        <v>61</v>
      </c>
      <c r="M23" s="305" t="n">
        <v>2528</v>
      </c>
      <c r="N23" s="307" t="n">
        <v>96.680797544917</v>
      </c>
      <c r="O23" s="307" t="n">
        <v>1.09334116251436</v>
      </c>
      <c r="P23" s="307" t="n">
        <v>2.22586129256869</v>
      </c>
      <c r="Q23" s="307" t="n">
        <v>0</v>
      </c>
      <c r="R23" s="305" t="n">
        <v>2821</v>
      </c>
      <c r="S23" s="306" t="n">
        <v>62.4155597191735</v>
      </c>
      <c r="T23" s="306" t="n">
        <v>0.239102732261968</v>
      </c>
      <c r="U23" s="307" t="n">
        <v>37.3453375485645</v>
      </c>
      <c r="V23" s="307" t="n">
        <v>0</v>
      </c>
      <c r="W23" s="227" t="s">
        <v>61</v>
      </c>
      <c r="X23" s="305" t="n">
        <v>782</v>
      </c>
      <c r="Y23" s="307" t="n">
        <v>77.7965964452962</v>
      </c>
      <c r="Z23" s="307" t="n">
        <v>3.39646958798364</v>
      </c>
      <c r="AA23" s="307" t="n">
        <v>0.936922225671062</v>
      </c>
      <c r="AB23" s="307" t="n">
        <v>17.8700117410491</v>
      </c>
      <c r="AC23" s="308" t="n">
        <v>355</v>
      </c>
      <c r="AD23" s="307" t="n">
        <v>56.9771966690015</v>
      </c>
      <c r="AE23" s="307" t="n">
        <v>0.447938015063861</v>
      </c>
      <c r="AF23" s="307" t="n">
        <v>22.7505815411489</v>
      </c>
      <c r="AG23" s="307" t="n">
        <v>19.8242837747858</v>
      </c>
      <c r="AH23" s="227" t="s">
        <v>61</v>
      </c>
      <c r="AI23" s="305" t="n">
        <v>10493</v>
      </c>
      <c r="AJ23" s="307" t="n">
        <v>96.8034282750777</v>
      </c>
      <c r="AK23" s="307" t="n">
        <v>0.384691599174256</v>
      </c>
      <c r="AL23" s="307" t="n">
        <v>0</v>
      </c>
      <c r="AM23" s="307" t="n">
        <v>2.81188012574803</v>
      </c>
      <c r="AN23" s="309" t="n">
        <v>19</v>
      </c>
      <c r="AO23" s="307" t="n">
        <v>0</v>
      </c>
      <c r="AP23" s="307" t="n">
        <v>75.4847277556441</v>
      </c>
      <c r="AQ23" s="307" t="n">
        <v>0</v>
      </c>
      <c r="AR23" s="307" t="n">
        <v>24.5152722443559</v>
      </c>
    </row>
    <row r="24" customFormat="false" ht="15" hidden="false" customHeight="false" outlineLevel="0" collapsed="false">
      <c r="A24" s="247" t="s">
        <v>62</v>
      </c>
      <c r="B24" s="305" t="n">
        <v>20358</v>
      </c>
      <c r="C24" s="306" t="n">
        <v>97.4657899142606</v>
      </c>
      <c r="D24" s="306" t="n">
        <v>0.512561931625848</v>
      </c>
      <c r="E24" s="306" t="n">
        <v>2.02164815411358</v>
      </c>
      <c r="F24" s="307" t="n">
        <v>0</v>
      </c>
      <c r="G24" s="305" t="n">
        <v>5252</v>
      </c>
      <c r="H24" s="307" t="n">
        <v>2835.9</v>
      </c>
      <c r="I24" s="307" t="n">
        <v>0.0839659916636779</v>
      </c>
      <c r="J24" s="307" t="n">
        <v>74.1033330219017</v>
      </c>
      <c r="K24" s="307" t="n">
        <v>0</v>
      </c>
      <c r="L24" s="247" t="s">
        <v>62</v>
      </c>
      <c r="M24" s="305" t="n">
        <v>5143</v>
      </c>
      <c r="N24" s="306" t="n">
        <v>96.2333961740547</v>
      </c>
      <c r="O24" s="306" t="n">
        <v>0.763031187563272</v>
      </c>
      <c r="P24" s="307" t="n">
        <v>3.00357263838202</v>
      </c>
      <c r="Q24" s="307" t="n">
        <v>0</v>
      </c>
      <c r="R24" s="305" t="n">
        <v>5502</v>
      </c>
      <c r="S24" s="306" t="n">
        <v>59.0692444129488</v>
      </c>
      <c r="T24" s="306" t="n">
        <v>0.173625087748355</v>
      </c>
      <c r="U24" s="307" t="n">
        <v>40.7571304993029</v>
      </c>
      <c r="V24" s="307" t="n">
        <v>0</v>
      </c>
      <c r="W24" s="227" t="s">
        <v>62</v>
      </c>
      <c r="X24" s="305" t="n">
        <v>971</v>
      </c>
      <c r="Y24" s="307" t="n">
        <v>79.7829248586049</v>
      </c>
      <c r="Z24" s="307" t="n">
        <v>3.07810395906275</v>
      </c>
      <c r="AA24" s="307" t="n">
        <v>1.71343926743873</v>
      </c>
      <c r="AB24" s="307" t="n">
        <v>15.4255319148936</v>
      </c>
      <c r="AC24" s="308" t="n">
        <v>411</v>
      </c>
      <c r="AD24" s="307" t="n">
        <v>56.8644666840284</v>
      </c>
      <c r="AE24" s="307" t="n">
        <v>0.296886044867741</v>
      </c>
      <c r="AF24" s="307" t="n">
        <v>24.6244279921128</v>
      </c>
      <c r="AG24" s="307" t="n">
        <v>18.214219278991</v>
      </c>
      <c r="AH24" s="227" t="s">
        <v>62</v>
      </c>
      <c r="AI24" s="305" t="n">
        <v>10172</v>
      </c>
      <c r="AJ24" s="307" t="n">
        <v>97.5059939058735</v>
      </c>
      <c r="AK24" s="307" t="n">
        <v>0.291323750617829</v>
      </c>
      <c r="AL24" s="307" t="n">
        <v>0</v>
      </c>
      <c r="AM24" s="307" t="n">
        <v>2.20268234350865</v>
      </c>
      <c r="AN24" s="309" t="n">
        <v>22</v>
      </c>
      <c r="AO24" s="307" t="n">
        <v>0</v>
      </c>
      <c r="AP24" s="307" t="n">
        <v>70.1531728665208</v>
      </c>
      <c r="AQ24" s="307" t="n">
        <v>0</v>
      </c>
      <c r="AR24" s="307" t="n">
        <v>29.8468271334792</v>
      </c>
    </row>
    <row r="25" customFormat="false" ht="15" hidden="false" customHeight="false" outlineLevel="0" collapsed="false">
      <c r="A25" s="247" t="s">
        <v>63</v>
      </c>
      <c r="B25" s="305" t="n">
        <v>6825</v>
      </c>
      <c r="C25" s="306" t="n">
        <v>96.9396789383162</v>
      </c>
      <c r="D25" s="306" t="n">
        <v>0.633891433547041</v>
      </c>
      <c r="E25" s="306" t="n">
        <v>2.4264296281368</v>
      </c>
      <c r="F25" s="307" t="n">
        <v>0</v>
      </c>
      <c r="G25" s="305" t="n">
        <v>2971</v>
      </c>
      <c r="H25" s="307" t="n">
        <v>511.3</v>
      </c>
      <c r="I25" s="307" t="n">
        <v>0.0582784117720299</v>
      </c>
      <c r="J25" s="307" t="n">
        <v>77.7690354347392</v>
      </c>
      <c r="K25" s="307" t="n">
        <v>0</v>
      </c>
      <c r="L25" s="247" t="s">
        <v>63</v>
      </c>
      <c r="M25" s="308" t="n">
        <v>3591</v>
      </c>
      <c r="N25" s="306" t="n">
        <v>96.3950079465966</v>
      </c>
      <c r="O25" s="306" t="n">
        <v>0.745961468425011</v>
      </c>
      <c r="P25" s="307" t="n">
        <v>2.85903058497835</v>
      </c>
      <c r="Q25" s="307" t="n">
        <v>0</v>
      </c>
      <c r="R25" s="305" t="n">
        <v>4159</v>
      </c>
      <c r="S25" s="306" t="n">
        <v>56.1128488268888</v>
      </c>
      <c r="T25" s="306" t="n">
        <v>0.132556088092328</v>
      </c>
      <c r="U25" s="307" t="n">
        <v>43.7545950850189</v>
      </c>
      <c r="V25" s="307" t="n">
        <v>0</v>
      </c>
      <c r="W25" s="227" t="s">
        <v>63</v>
      </c>
      <c r="X25" s="305" t="n">
        <v>758</v>
      </c>
      <c r="Y25" s="307" t="n">
        <v>85.9272486433676</v>
      </c>
      <c r="Z25" s="307" t="n">
        <v>2.73595158203647</v>
      </c>
      <c r="AA25" s="307" t="n">
        <v>1.43255990954564</v>
      </c>
      <c r="AB25" s="307" t="n">
        <v>9.9042398650503</v>
      </c>
      <c r="AC25" s="308" t="n">
        <v>354</v>
      </c>
      <c r="AD25" s="307" t="n">
        <v>58.2063613208154</v>
      </c>
      <c r="AE25" s="307" t="n">
        <v>0.347583010730936</v>
      </c>
      <c r="AF25" s="307" t="n">
        <v>28.4742209267041</v>
      </c>
      <c r="AG25" s="307" t="n">
        <v>12.9718347417495</v>
      </c>
      <c r="AH25" s="227" t="s">
        <v>63</v>
      </c>
      <c r="AI25" s="305" t="n">
        <v>9835</v>
      </c>
      <c r="AJ25" s="307" t="n">
        <v>98.8466209760343</v>
      </c>
      <c r="AK25" s="307" t="n">
        <v>0.202659399590302</v>
      </c>
      <c r="AL25" s="307" t="n">
        <v>0</v>
      </c>
      <c r="AM25" s="307" t="n">
        <v>0.950719624375383</v>
      </c>
      <c r="AN25" s="309" t="n">
        <v>15</v>
      </c>
      <c r="AO25" s="307" t="n">
        <v>0</v>
      </c>
      <c r="AP25" s="307" t="n">
        <v>99.8511904761905</v>
      </c>
      <c r="AQ25" s="307" t="n">
        <v>0</v>
      </c>
      <c r="AR25" s="307" t="n">
        <v>0.148809523809524</v>
      </c>
    </row>
    <row r="26" customFormat="false" ht="15" hidden="false" customHeight="false" outlineLevel="0" collapsed="false">
      <c r="A26" s="247" t="s">
        <v>64</v>
      </c>
      <c r="B26" s="305" t="n">
        <v>5470</v>
      </c>
      <c r="C26" s="306" t="n">
        <v>95.7240495260803</v>
      </c>
      <c r="D26" s="306" t="n">
        <v>0.528528943985119</v>
      </c>
      <c r="E26" s="306" t="n">
        <v>3.75</v>
      </c>
      <c r="F26" s="307" t="n">
        <v>0</v>
      </c>
      <c r="G26" s="305" t="n">
        <v>3647</v>
      </c>
      <c r="H26" s="307" t="n">
        <v>2323.5</v>
      </c>
      <c r="I26" s="307" t="n">
        <v>0.0824345969033636</v>
      </c>
      <c r="J26" s="307" t="n">
        <v>81.2876027762947</v>
      </c>
      <c r="K26" s="307" t="n">
        <v>0</v>
      </c>
      <c r="L26" s="247" t="s">
        <v>64</v>
      </c>
      <c r="M26" s="308" t="n">
        <v>3506</v>
      </c>
      <c r="N26" s="306" t="n">
        <v>97.1168855351841</v>
      </c>
      <c r="O26" s="306" t="n">
        <v>0.582849262218886</v>
      </c>
      <c r="P26" s="307" t="n">
        <v>2.30026520259704</v>
      </c>
      <c r="Q26" s="307" t="n">
        <v>0</v>
      </c>
      <c r="R26" s="305" t="n">
        <v>4445</v>
      </c>
      <c r="S26" s="306" t="n">
        <v>52.65</v>
      </c>
      <c r="T26" s="306" t="n">
        <v>0.131169911905088</v>
      </c>
      <c r="U26" s="307" t="n">
        <v>47.2314986337796</v>
      </c>
      <c r="V26" s="307" t="n">
        <v>0</v>
      </c>
      <c r="W26" s="227" t="s">
        <v>64</v>
      </c>
      <c r="X26" s="305" t="n">
        <v>964</v>
      </c>
      <c r="Y26" s="307" t="n">
        <v>87.0093902192569</v>
      </c>
      <c r="Z26" s="307" t="n">
        <v>2.51591839987704</v>
      </c>
      <c r="AA26" s="307" t="n">
        <v>0.880955701733163</v>
      </c>
      <c r="AB26" s="307" t="n">
        <v>9.59373567913288</v>
      </c>
      <c r="AC26" s="308" t="n">
        <v>378</v>
      </c>
      <c r="AD26" s="307" t="n">
        <v>54.2109932823525</v>
      </c>
      <c r="AE26" s="307" t="n">
        <v>0.255186108411847</v>
      </c>
      <c r="AF26" s="307" t="n">
        <v>31.9067134226203</v>
      </c>
      <c r="AG26" s="307" t="n">
        <v>13.6271071866154</v>
      </c>
      <c r="AH26" s="227" t="s">
        <v>64</v>
      </c>
      <c r="AI26" s="305" t="n">
        <v>10303</v>
      </c>
      <c r="AJ26" s="307" t="n">
        <v>98.6260223396487</v>
      </c>
      <c r="AK26" s="307" t="n">
        <v>0.184939394959311</v>
      </c>
      <c r="AL26" s="307" t="n">
        <v>0</v>
      </c>
      <c r="AM26" s="307" t="n">
        <v>1.18903826539198</v>
      </c>
      <c r="AN26" s="309" t="n">
        <v>15</v>
      </c>
      <c r="AO26" s="307" t="n">
        <v>0</v>
      </c>
      <c r="AP26" s="307" t="n">
        <v>95.3716216216216</v>
      </c>
      <c r="AQ26" s="307" t="n">
        <v>0</v>
      </c>
      <c r="AR26" s="307" t="n">
        <v>4.62837837837838</v>
      </c>
    </row>
    <row r="27" customFormat="false" ht="15" hidden="false" customHeight="false" outlineLevel="0" collapsed="false">
      <c r="A27" s="247" t="s">
        <v>65</v>
      </c>
      <c r="B27" s="305" t="n">
        <v>6438</v>
      </c>
      <c r="C27" s="306" t="n">
        <v>96.0980229699479</v>
      </c>
      <c r="D27" s="306" t="n">
        <v>0.461507621731176</v>
      </c>
      <c r="E27" s="306" t="n">
        <v>3.44046940832089</v>
      </c>
      <c r="F27" s="308" t="n">
        <v>0</v>
      </c>
      <c r="G27" s="305" t="n">
        <v>4042</v>
      </c>
      <c r="H27" s="307" t="n">
        <v>1.1</v>
      </c>
      <c r="I27" s="307" t="n">
        <v>0.0633563964831108</v>
      </c>
      <c r="J27" s="307" t="n">
        <v>78.7644131994523</v>
      </c>
      <c r="K27" s="307" t="n">
        <v>0</v>
      </c>
      <c r="L27" s="247" t="s">
        <v>65</v>
      </c>
      <c r="M27" s="308" t="n">
        <v>4356</v>
      </c>
      <c r="N27" s="306" t="n">
        <v>96.1996285078711</v>
      </c>
      <c r="O27" s="306" t="n">
        <v>0.443674756186373</v>
      </c>
      <c r="P27" s="310" t="n">
        <v>3.35669673594251</v>
      </c>
      <c r="Q27" s="307" t="n">
        <v>0</v>
      </c>
      <c r="R27" s="305" t="n">
        <v>5262</v>
      </c>
      <c r="S27" s="306" t="n">
        <v>49.8123116990705</v>
      </c>
      <c r="T27" s="306" t="n">
        <v>0.137703083062942</v>
      </c>
      <c r="U27" s="307" t="n">
        <v>50.05</v>
      </c>
      <c r="V27" s="307" t="n">
        <v>0</v>
      </c>
      <c r="W27" s="227" t="s">
        <v>65</v>
      </c>
      <c r="X27" s="305" t="n">
        <v>1072</v>
      </c>
      <c r="Y27" s="307" t="n">
        <v>87.5059286206888</v>
      </c>
      <c r="Z27" s="307" t="n">
        <v>2.07969604442428</v>
      </c>
      <c r="AA27" s="307" t="n">
        <v>1.51670140517924</v>
      </c>
      <c r="AB27" s="307" t="n">
        <v>8.89767392970771</v>
      </c>
      <c r="AC27" s="308" t="n">
        <v>512</v>
      </c>
      <c r="AD27" s="307" t="n">
        <v>51.5907373874252</v>
      </c>
      <c r="AE27" s="307" t="n">
        <v>0.0929379174711293</v>
      </c>
      <c r="AF27" s="307" t="n">
        <v>35.212677931142</v>
      </c>
      <c r="AG27" s="307" t="n">
        <v>13.1036467639617</v>
      </c>
      <c r="AH27" s="227" t="s">
        <v>65</v>
      </c>
      <c r="AI27" s="305" t="n">
        <v>9988</v>
      </c>
      <c r="AJ27" s="307" t="n">
        <v>98.6335415760392</v>
      </c>
      <c r="AK27" s="307" t="n">
        <v>0.157869706483435</v>
      </c>
      <c r="AL27" s="307" t="n">
        <v>0</v>
      </c>
      <c r="AM27" s="307" t="n">
        <v>1.2085887174774</v>
      </c>
      <c r="AN27" s="309" t="n">
        <v>18</v>
      </c>
      <c r="AO27" s="307" t="n">
        <v>0</v>
      </c>
      <c r="AP27" s="307" t="n">
        <v>91.4500683994528</v>
      </c>
      <c r="AQ27" s="307" t="n">
        <v>0</v>
      </c>
      <c r="AR27" s="307" t="n">
        <v>8.5499316005472</v>
      </c>
    </row>
  </sheetData>
  <mergeCells count="28">
    <mergeCell ref="C3:K3"/>
    <mergeCell ref="M3:V3"/>
    <mergeCell ref="X3:AG3"/>
    <mergeCell ref="AI3:AR3"/>
    <mergeCell ref="B4:F4"/>
    <mergeCell ref="G4:K4"/>
    <mergeCell ref="M4:Q4"/>
    <mergeCell ref="R4:V4"/>
    <mergeCell ref="X4:AB4"/>
    <mergeCell ref="AC4:AG4"/>
    <mergeCell ref="AI4:AM4"/>
    <mergeCell ref="AN4:AR4"/>
    <mergeCell ref="C5:F5"/>
    <mergeCell ref="H5:K5"/>
    <mergeCell ref="N5:Q5"/>
    <mergeCell ref="S5:V5"/>
    <mergeCell ref="Y5:AB5"/>
    <mergeCell ref="AD5:AG5"/>
    <mergeCell ref="AJ5:AM5"/>
    <mergeCell ref="AO5:AR5"/>
    <mergeCell ref="C10:F10"/>
    <mergeCell ref="H10:K10"/>
    <mergeCell ref="N10:Q10"/>
    <mergeCell ref="S10:V10"/>
    <mergeCell ref="Y10:AB10"/>
    <mergeCell ref="AD10:AG10"/>
    <mergeCell ref="AJ10:AM10"/>
    <mergeCell ref="AO10:AR10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Tab. &amp;A&amp;R&amp;P</oddFooter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50:58Z</dcterms:created>
  <dc:creator/>
  <dc:description/>
  <dc:language>en-US</dc:language>
  <cp:lastModifiedBy>Fuhrmann, Antje</cp:lastModifiedBy>
  <cp:lastPrinted>2025-09-26T10:29:16Z</cp:lastPrinted>
  <dcterms:modified xsi:type="dcterms:W3CDTF">2025-09-29T06:53:44Z</dcterms:modified>
  <cp:revision>0</cp:revision>
  <dc:subject/>
  <dc:title>Jahresstatistik AdL 2021</dc:title>
</cp:coreProperties>
</file>