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08" sheetId="1" state="visible" r:id="rId2"/>
    <sheet name="B309" sheetId="2" state="visible" r:id="rId3"/>
    <sheet name="E309" sheetId="3" state="visible" r:id="rId4"/>
    <sheet name="B310" sheetId="4" state="visible" r:id="rId5"/>
    <sheet name="B312" sheetId="5" state="visible" r:id="rId6"/>
    <sheet name="C302" sheetId="6" state="visible" r:id="rId7"/>
    <sheet name="E310" sheetId="7" state="visible" r:id="rId8"/>
    <sheet name="L304" sheetId="8" state="visible" r:id="rId9"/>
    <sheet name="L306" sheetId="9" state="visible" r:id="rId10"/>
    <sheet name="L307" sheetId="10" state="visible" r:id="rId11"/>
  </sheets>
  <definedNames>
    <definedName function="false" hidden="false" localSheetId="1" name="_xlnm.Print_Area" vbProcedure="false">B309!$A$1:$K$17</definedName>
    <definedName function="false" hidden="false" localSheetId="4" name="_xlnm.Print_Area" vbProcedure="false">B312!$A$1:$M$26</definedName>
    <definedName function="false" hidden="false" localSheetId="7" name="_xlnm.Print_Area" vbProcedure="false">L304!$A$1:$AH$18</definedName>
    <definedName function="false" hidden="false" localSheetId="8" name="_xlnm.Print_Area" vbProcedure="false">L306!$A$1:$A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1">
  <si>
    <t xml:space="preserve">A. Leistungen - Soziale Maßnahmen zur Strukturverbesserung</t>
  </si>
  <si>
    <t xml:space="preserve">Empfänger von Landabgaberente (LAR)</t>
  </si>
  <si>
    <t xml:space="preserve">an landwirtschaftliche Unternehmer</t>
  </si>
  <si>
    <t xml:space="preserve">an Witwen und Witwer</t>
  </si>
  <si>
    <t xml:space="preserve">davon (Sp. 10):</t>
  </si>
  <si>
    <t xml:space="preserve">SVLFG</t>
  </si>
  <si>
    <t xml:space="preserve">wegen Voll-</t>
  </si>
  <si>
    <t xml:space="preserve">wegen</t>
  </si>
  <si>
    <t xml:space="preserve">L A R</t>
  </si>
  <si>
    <t xml:space="preserve">- Alterskasse -</t>
  </si>
  <si>
    <t xml:space="preserve">endung des</t>
  </si>
  <si>
    <t xml:space="preserve">Berufsun-</t>
  </si>
  <si>
    <t xml:space="preserve">Nichtver-</t>
  </si>
  <si>
    <t xml:space="preserve">zusammen</t>
  </si>
  <si>
    <t xml:space="preserve">abgeleiteter</t>
  </si>
  <si>
    <t xml:space="preserve">insgesamt</t>
  </si>
  <si>
    <t xml:space="preserve">Männer</t>
  </si>
  <si>
    <t xml:space="preserve">Frauen</t>
  </si>
  <si>
    <t xml:space="preserve">60. Lebens-</t>
  </si>
  <si>
    <t xml:space="preserve">fähigkeit</t>
  </si>
  <si>
    <t xml:space="preserve">mittlungs-</t>
  </si>
  <si>
    <t xml:space="preserve">(Sp. 1 - 3)</t>
  </si>
  <si>
    <t xml:space="preserve">Anspruch</t>
  </si>
  <si>
    <t xml:space="preserve">(Sp. 5 - 8)</t>
  </si>
  <si>
    <t xml:space="preserve">(Sp. 4 und 9)</t>
  </si>
  <si>
    <t xml:space="preserve">jahres</t>
  </si>
  <si>
    <t xml:space="preserve">Anzahl</t>
  </si>
  <si>
    <t xml:space="preserve">Geschäftsjahr 2024</t>
  </si>
  <si>
    <t xml:space="preserve">Geschäftsjahr 2023</t>
  </si>
  <si>
    <t xml:space="preserve">Geschäftsjahr 2022</t>
  </si>
  <si>
    <t xml:space="preserve">Geschäftsjahr 2021</t>
  </si>
  <si>
    <t xml:space="preserve">Geschäftsjahr 2020</t>
  </si>
  <si>
    <t xml:space="preserve">Geschäftsjahr 2019</t>
  </si>
  <si>
    <t xml:space="preserve">Durchschnittliche Höhe der Landabgaberente und Grad der Auszahlung</t>
  </si>
  <si>
    <t xml:space="preserve">Ungekürzte Auszahlung</t>
  </si>
  <si>
    <t xml:space="preserve">Gekürzte Auszahlung</t>
  </si>
  <si>
    <t xml:space="preserve">Vollständiges Ruhen</t>
  </si>
  <si>
    <t xml:space="preserve">Fälle</t>
  </si>
  <si>
    <t xml:space="preserve">durchschnittl. Zahlbetrag</t>
  </si>
  <si>
    <t xml:space="preserve">Alterskasse</t>
  </si>
  <si>
    <t xml:space="preserve">EUR</t>
  </si>
  <si>
    <t xml:space="preserve">Anträge auf Landabgaberente (LAR)</t>
  </si>
  <si>
    <t xml:space="preserve">Anträge auf Nachentrichtungszuschüsse (NEZ)</t>
  </si>
  <si>
    <t xml:space="preserve">noch nicht</t>
  </si>
  <si>
    <t xml:space="preserve">im Geschäftsjahr</t>
  </si>
  <si>
    <t xml:space="preserve">ins nächste</t>
  </si>
  <si>
    <t xml:space="preserve">erledigte</t>
  </si>
  <si>
    <t xml:space="preserve">Jahr zu</t>
  </si>
  <si>
    <t xml:space="preserve">Anträge aus</t>
  </si>
  <si>
    <t xml:space="preserve">einge-</t>
  </si>
  <si>
    <t xml:space="preserve">bewilligte</t>
  </si>
  <si>
    <t xml:space="preserve">abgelehnte</t>
  </si>
  <si>
    <t xml:space="preserve">sonst</t>
  </si>
  <si>
    <t xml:space="preserve">übertragende</t>
  </si>
  <si>
    <t xml:space="preserve">dem Vorjahr</t>
  </si>
  <si>
    <t xml:space="preserve">gangene</t>
  </si>
  <si>
    <t xml:space="preserve">Anträge</t>
  </si>
  <si>
    <t xml:space="preserve">Empfänger von Leistungen nach dem FELEG</t>
  </si>
  <si>
    <t xml:space="preserve">Produktionsaufgaberente - Grundbetrag</t>
  </si>
  <si>
    <t xml:space="preserve">Flächenzuschlag</t>
  </si>
  <si>
    <t xml:space="preserve">davon (Sp. 41):</t>
  </si>
  <si>
    <t xml:space="preserve">Grundbetrag</t>
  </si>
  <si>
    <t xml:space="preserve">an Landw.</t>
  </si>
  <si>
    <t xml:space="preserve">an Witwen</t>
  </si>
  <si>
    <t xml:space="preserve">originärer</t>
  </si>
  <si>
    <t xml:space="preserve">Unternehmer</t>
  </si>
  <si>
    <t xml:space="preserve">und Witwer</t>
  </si>
  <si>
    <t xml:space="preserve">(Sp. 44 - 45)</t>
  </si>
  <si>
    <t xml:space="preserve">55. Lebens-</t>
  </si>
  <si>
    <t xml:space="preserve">(Sp. 35 - 36)</t>
  </si>
  <si>
    <t xml:space="preserve">(Sp. 38 - 39)</t>
  </si>
  <si>
    <t xml:space="preserve">(Sp. 37, 40)</t>
  </si>
  <si>
    <t xml:space="preserve">Produktionsaufgaberenten an landw. Unternehmer und deren Witwen/r nach Alter und anrechenbaren Zeiten</t>
  </si>
  <si>
    <t xml:space="preserve">Altersgruppen</t>
  </si>
  <si>
    <t xml:space="preserve">Anrechenbare Zeiten   von ... bis unter ... Jahre</t>
  </si>
  <si>
    <t xml:space="preserve">von ... bis ...</t>
  </si>
  <si>
    <t xml:space="preserve">Jahre</t>
  </si>
  <si>
    <t xml:space="preserve">0 -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und</t>
  </si>
  <si>
    <t xml:space="preserve">(Sp. 79 - 88)</t>
  </si>
  <si>
    <t xml:space="preserve">mehr</t>
  </si>
  <si>
    <t xml:space="preserve">unter 60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und älter</t>
  </si>
  <si>
    <t xml:space="preserve">Zugänge bei den Produktionsaufgaberenten sowie beim Ausgleichsgeld nach verschiedenen anrechenbaren Zeiten</t>
  </si>
  <si>
    <t xml:space="preserve">Produktionsaufgaberente an landwirtschaftliche Unternehmer</t>
  </si>
  <si>
    <t xml:space="preserve">Produktionsaufgaberente an Witwen und Witwer</t>
  </si>
  <si>
    <t xml:space="preserve">Ausgleichsgeld</t>
  </si>
  <si>
    <t xml:space="preserve">von ... bis unter ...</t>
  </si>
  <si>
    <t xml:space="preserve">Anrechenbare Zeiten anteilig:</t>
  </si>
  <si>
    <t xml:space="preserve">an Familien-</t>
  </si>
  <si>
    <t xml:space="preserve">an Arbeit-</t>
  </si>
  <si>
    <t xml:space="preserve">Zugänge</t>
  </si>
  <si>
    <t xml:space="preserve">Beitragszeit</t>
  </si>
  <si>
    <t xml:space="preserve">Zusplittungs-</t>
  </si>
  <si>
    <t xml:space="preserve">Zurechnungs-</t>
  </si>
  <si>
    <t xml:space="preserve">angehörige</t>
  </si>
  <si>
    <t xml:space="preserve">nehmer</t>
  </si>
  <si>
    <t xml:space="preserve">ingesamt</t>
  </si>
  <si>
    <t xml:space="preserve">als Landw.</t>
  </si>
  <si>
    <t xml:space="preserve">als MiFa</t>
  </si>
  <si>
    <t xml:space="preserve">zeit</t>
  </si>
  <si>
    <t xml:space="preserve">und deren</t>
  </si>
  <si>
    <t xml:space="preserve">Witwen/r</t>
  </si>
  <si>
    <t xml:space="preserve">Anteil in v.H.</t>
  </si>
  <si>
    <t xml:space="preserve">unter 5</t>
  </si>
  <si>
    <t xml:space="preserve">45 und darüber</t>
  </si>
  <si>
    <t xml:space="preserve">Anträge auf Produktionsaufgaberente (PAR)</t>
  </si>
  <si>
    <t xml:space="preserve">Anträge auf Ausgleichsgeld</t>
  </si>
  <si>
    <t xml:space="preserve">B. Rechnungsergebnis - Soziale Maßnahmen zur Strukturverbesserung</t>
  </si>
  <si>
    <t xml:space="preserve">Landabgaberente (LAR)</t>
  </si>
  <si>
    <t xml:space="preserve">Kontenklasse S 0 - Aktiva</t>
  </si>
  <si>
    <t xml:space="preserve">Kontenklasse S 1 - Passiva</t>
  </si>
  <si>
    <t xml:space="preserve">Kontenklasse S 2 - Einnahmen aus Bundesmitteln</t>
  </si>
  <si>
    <t xml:space="preserve">Kontenklasse S 3 - Zinsen und sonstige Einnahmen</t>
  </si>
  <si>
    <t xml:space="preserve">Kontenklasse S 4 - Leistungen</t>
  </si>
  <si>
    <t xml:space="preserve">Kontenkl. S 6 - Vermögensaufw.</t>
  </si>
  <si>
    <t xml:space="preserve">Kontenkl. S 7</t>
  </si>
  <si>
    <t xml:space="preserve">Sozialversicherung</t>
  </si>
  <si>
    <t xml:space="preserve">Einnahmen aus Ersatzansprüchen</t>
  </si>
  <si>
    <t xml:space="preserve">Einnahmen</t>
  </si>
  <si>
    <t xml:space="preserve">Zuschüsse zum Beitrag</t>
  </si>
  <si>
    <t xml:space="preserve">Ausgaben</t>
  </si>
  <si>
    <t xml:space="preserve">für Landwirtschaft,</t>
  </si>
  <si>
    <t xml:space="preserve">Barmittel, Giro-</t>
  </si>
  <si>
    <t xml:space="preserve">Forderungen</t>
  </si>
  <si>
    <t xml:space="preserve">Sonstige</t>
  </si>
  <si>
    <t xml:space="preserve">Rechnungs-</t>
  </si>
  <si>
    <t xml:space="preserve">Aktiva</t>
  </si>
  <si>
    <t xml:space="preserve">Verpflichtungen</t>
  </si>
  <si>
    <t xml:space="preserve">Kurzfristige</t>
  </si>
  <si>
    <t xml:space="preserve">Verwahrungen</t>
  </si>
  <si>
    <t xml:space="preserve">Passiva</t>
  </si>
  <si>
    <t xml:space="preserve">zur Gewährung</t>
  </si>
  <si>
    <t xml:space="preserve">zur Pauschal-</t>
  </si>
  <si>
    <t xml:space="preserve">Bundesmittel</t>
  </si>
  <si>
    <t xml:space="preserve">Zinsen aus</t>
  </si>
  <si>
    <t xml:space="preserve">Überschuss</t>
  </si>
  <si>
    <t xml:space="preserve">Landabgabe-</t>
  </si>
  <si>
    <t xml:space="preserve">Beitragsüber-</t>
  </si>
  <si>
    <t xml:space="preserve">Zuschüsse</t>
  </si>
  <si>
    <t xml:space="preserve">Leistungen</t>
  </si>
  <si>
    <t xml:space="preserve">Pausch-</t>
  </si>
  <si>
    <t xml:space="preserve">Forsten und Gartenbau</t>
  </si>
  <si>
    <t xml:space="preserve">guthaben, sonst.</t>
  </si>
  <si>
    <t xml:space="preserve">an den Bund</t>
  </si>
  <si>
    <t xml:space="preserve">abgrenzung</t>
  </si>
  <si>
    <t xml:space="preserve">sowie sonstige</t>
  </si>
  <si>
    <t xml:space="preserve">der LAR</t>
  </si>
  <si>
    <t xml:space="preserve">abgeltung der</t>
  </si>
  <si>
    <t xml:space="preserve">Giroguthaben</t>
  </si>
  <si>
    <t xml:space="preserve">gem. § 116</t>
  </si>
  <si>
    <t xml:space="preserve">der Aufwen-</t>
  </si>
  <si>
    <t xml:space="preserve">- ohne 38990-1 -</t>
  </si>
  <si>
    <t xml:space="preserve">rente an ldw.</t>
  </si>
  <si>
    <t xml:space="preserve">rente an</t>
  </si>
  <si>
    <t xml:space="preserve">nahmen zur</t>
  </si>
  <si>
    <t xml:space="preserve">zur KV für</t>
  </si>
  <si>
    <t xml:space="preserve">zur PflegeV für</t>
  </si>
  <si>
    <t xml:space="preserve">gemäß</t>
  </si>
  <si>
    <t xml:space="preserve">der Erträge</t>
  </si>
  <si>
    <t xml:space="preserve">Aufwendungen</t>
  </si>
  <si>
    <t xml:space="preserve">beträge für</t>
  </si>
  <si>
    <t xml:space="preserve">- ohne 68990-1 -</t>
  </si>
  <si>
    <t xml:space="preserve">sofort verfügb.</t>
  </si>
  <si>
    <t xml:space="preserve">aus Auf-</t>
  </si>
  <si>
    <t xml:space="preserve">(Sp. 1 bis 4)</t>
  </si>
  <si>
    <t xml:space="preserve">aus Aufwen-</t>
  </si>
  <si>
    <t xml:space="preserve">(Sp. 6 bis 9)</t>
  </si>
  <si>
    <t xml:space="preserve">Verwaltungs-</t>
  </si>
  <si>
    <t xml:space="preserve">(Sp. 11 u. 12)</t>
  </si>
  <si>
    <t xml:space="preserve">rente</t>
  </si>
  <si>
    <t xml:space="preserve">SGB X</t>
  </si>
  <si>
    <t xml:space="preserve">(Sp. 15 u. 16)</t>
  </si>
  <si>
    <t xml:space="preserve">dungen</t>
  </si>
  <si>
    <t xml:space="preserve">(Sp. 13, 14,</t>
  </si>
  <si>
    <t xml:space="preserve">PflegeV aus</t>
  </si>
  <si>
    <t xml:space="preserve">Bezieher von</t>
  </si>
  <si>
    <t xml:space="preserve">§ 47 GAL</t>
  </si>
  <si>
    <t xml:space="preserve">(Sp. 21 bis 26)</t>
  </si>
  <si>
    <t xml:space="preserve">(Sp. 27, 29, 30)</t>
  </si>
  <si>
    <t xml:space="preserve">Zahlungsmittel</t>
  </si>
  <si>
    <t xml:space="preserve">wendungen</t>
  </si>
  <si>
    <t xml:space="preserve">kosten</t>
  </si>
  <si>
    <t xml:space="preserve">17 u. 19)</t>
  </si>
  <si>
    <t xml:space="preserve">LAR</t>
  </si>
  <si>
    <t xml:space="preserve">11000-1</t>
  </si>
  <si>
    <t xml:space="preserve">00990-1</t>
  </si>
  <si>
    <t xml:space="preserve">02000-1</t>
  </si>
  <si>
    <t xml:space="preserve">02900-1</t>
  </si>
  <si>
    <t xml:space="preserve">09990-1</t>
  </si>
  <si>
    <t xml:space="preserve">09999-1</t>
  </si>
  <si>
    <t xml:space="preserve">12000-1</t>
  </si>
  <si>
    <t xml:space="preserve">12900-1</t>
  </si>
  <si>
    <t xml:space="preserve">14990-1</t>
  </si>
  <si>
    <t xml:space="preserve">18990-1</t>
  </si>
  <si>
    <t xml:space="preserve">19999-1</t>
  </si>
  <si>
    <t xml:space="preserve">25000-1</t>
  </si>
  <si>
    <t xml:space="preserve">25100-1</t>
  </si>
  <si>
    <t xml:space="preserve">25990-1</t>
  </si>
  <si>
    <t xml:space="preserve">30990-1</t>
  </si>
  <si>
    <t xml:space="preserve">33000-1</t>
  </si>
  <si>
    <t xml:space="preserve">33100-1</t>
  </si>
  <si>
    <t xml:space="preserve">33990-1</t>
  </si>
  <si>
    <t xml:space="preserve">38990-1</t>
  </si>
  <si>
    <t xml:space="preserve">39990-1</t>
  </si>
  <si>
    <t xml:space="preserve">40000-1</t>
  </si>
  <si>
    <t xml:space="preserve">40100-1</t>
  </si>
  <si>
    <t xml:space="preserve">40300-1</t>
  </si>
  <si>
    <t xml:space="preserve">40700-1</t>
  </si>
  <si>
    <t xml:space="preserve">40800-1</t>
  </si>
  <si>
    <t xml:space="preserve">41000-1</t>
  </si>
  <si>
    <t xml:space="preserve">49999-1</t>
  </si>
  <si>
    <t xml:space="preserve">68990-1</t>
  </si>
  <si>
    <t xml:space="preserve">69990-1</t>
  </si>
  <si>
    <t xml:space="preserve">79999-1</t>
  </si>
  <si>
    <t xml:space="preserve">Produktionsaufgabe (FELEG)</t>
  </si>
  <si>
    <t xml:space="preserve"> </t>
  </si>
  <si>
    <t xml:space="preserve">Kontenklasse S 2 - Einnahmen aus Bundes- u. Landesmitteln</t>
  </si>
  <si>
    <t xml:space="preserve">Noch: Kontenklasse S 4 - Leistungen</t>
  </si>
  <si>
    <t xml:space="preserve">Kontengruppe S 42 - Produktionsaufgaberente (PAR)</t>
  </si>
  <si>
    <t xml:space="preserve">Kontengruppe S 43 - Ausgleichsgeld</t>
  </si>
  <si>
    <t xml:space="preserve">Kontengr. S 44 - Beitragsübernahmen, Beitragszuschüsse</t>
  </si>
  <si>
    <t xml:space="preserve">Noch: Kontengruppe S 44 - Beitragsübernahmen, Beitragszuschüsse</t>
  </si>
  <si>
    <t xml:space="preserve">Barmittel</t>
  </si>
  <si>
    <t xml:space="preserve">Sonst. sofort</t>
  </si>
  <si>
    <t xml:space="preserve">an den Bund aus</t>
  </si>
  <si>
    <t xml:space="preserve">an das Land aus</t>
  </si>
  <si>
    <t xml:space="preserve">Zeitliche</t>
  </si>
  <si>
    <t xml:space="preserve">Landesmittel</t>
  </si>
  <si>
    <t xml:space="preserve">an landw.</t>
  </si>
  <si>
    <t xml:space="preserve">an Witwen/r von</t>
  </si>
  <si>
    <t xml:space="preserve">Beitragsübernahmen</t>
  </si>
  <si>
    <t xml:space="preserve">Noch: Beitragsübernahmen</t>
  </si>
  <si>
    <t xml:space="preserve">Pauschbeträge</t>
  </si>
  <si>
    <t xml:space="preserve">verfügbare</t>
  </si>
  <si>
    <t xml:space="preserve">Pauschbeträgen</t>
  </si>
  <si>
    <t xml:space="preserve">zur Gewähung</t>
  </si>
  <si>
    <t xml:space="preserve">FELEG-</t>
  </si>
  <si>
    <t xml:space="preserve">- ohne 38990-3 -</t>
  </si>
  <si>
    <t xml:space="preserve">Grundbeträge</t>
  </si>
  <si>
    <t xml:space="preserve">Flächenzuschl.</t>
  </si>
  <si>
    <t xml:space="preserve">Arbeitnehmer</t>
  </si>
  <si>
    <t xml:space="preserve">Arbeitnehmern</t>
  </si>
  <si>
    <t xml:space="preserve">zur Altershilfe</t>
  </si>
  <si>
    <t xml:space="preserve">zur UV für</t>
  </si>
  <si>
    <t xml:space="preserve">zur RV für</t>
  </si>
  <si>
    <t xml:space="preserve">zur PflegeV </t>
  </si>
  <si>
    <t xml:space="preserve">zur PflegeV aus</t>
  </si>
  <si>
    <t xml:space="preserve">für Verwaltungs-</t>
  </si>
  <si>
    <t xml:space="preserve">- ohne 68990-3 -</t>
  </si>
  <si>
    <t xml:space="preserve">Zahlungs-</t>
  </si>
  <si>
    <t xml:space="preserve">für FELEG</t>
  </si>
  <si>
    <t xml:space="preserve">(Sp. 32 bis 38)</t>
  </si>
  <si>
    <t xml:space="preserve">(Sp. 40 bis 45)</t>
  </si>
  <si>
    <t xml:space="preserve">von FELEG-</t>
  </si>
  <si>
    <t xml:space="preserve">(Sp. 47 bis 52, 54)</t>
  </si>
  <si>
    <t xml:space="preserve">an Witwen/r</t>
  </si>
  <si>
    <t xml:space="preserve">und mitarb.</t>
  </si>
  <si>
    <t xml:space="preserve">für Bezieher von</t>
  </si>
  <si>
    <t xml:space="preserve">aus PAR</t>
  </si>
  <si>
    <t xml:space="preserve">(Sp. 62 bis 70)</t>
  </si>
  <si>
    <t xml:space="preserve">(Sp. 56 bis 61,</t>
  </si>
  <si>
    <t xml:space="preserve">mittel</t>
  </si>
  <si>
    <t xml:space="preserve">Familienangeh.</t>
  </si>
  <si>
    <t xml:space="preserve">PAR</t>
  </si>
  <si>
    <t xml:space="preserve">71, 73 und 74)</t>
  </si>
  <si>
    <t xml:space="preserve">00000-3</t>
  </si>
  <si>
    <t xml:space="preserve">00200-3</t>
  </si>
  <si>
    <t xml:space="preserve">00900-3</t>
  </si>
  <si>
    <t xml:space="preserve">02000-3</t>
  </si>
  <si>
    <t xml:space="preserve">02200-3</t>
  </si>
  <si>
    <t xml:space="preserve">02900-3</t>
  </si>
  <si>
    <t xml:space="preserve">09990-3</t>
  </si>
  <si>
    <t xml:space="preserve">09999-3</t>
  </si>
  <si>
    <t xml:space="preserve">11990-3</t>
  </si>
  <si>
    <t xml:space="preserve">12000-3</t>
  </si>
  <si>
    <t xml:space="preserve">12200-3</t>
  </si>
  <si>
    <t xml:space="preserve">12900-3</t>
  </si>
  <si>
    <t xml:space="preserve">14990-3</t>
  </si>
  <si>
    <t xml:space="preserve">18990-3</t>
  </si>
  <si>
    <t xml:space="preserve">19999-3</t>
  </si>
  <si>
    <t xml:space="preserve">25000-3</t>
  </si>
  <si>
    <t xml:space="preserve">25100-3</t>
  </si>
  <si>
    <t xml:space="preserve">25200-3</t>
  </si>
  <si>
    <t xml:space="preserve">30990-3</t>
  </si>
  <si>
    <t xml:space="preserve">33000-3</t>
  </si>
  <si>
    <t xml:space="preserve">33100-3</t>
  </si>
  <si>
    <t xml:space="preserve">38990-3</t>
  </si>
  <si>
    <t xml:space="preserve">39990-3</t>
  </si>
  <si>
    <t xml:space="preserve">42000-3</t>
  </si>
  <si>
    <t xml:space="preserve">42100-3</t>
  </si>
  <si>
    <t xml:space="preserve">42200-3</t>
  </si>
  <si>
    <t xml:space="preserve">42300-3</t>
  </si>
  <si>
    <t xml:space="preserve">43000-3</t>
  </si>
  <si>
    <t xml:space="preserve">43100-3</t>
  </si>
  <si>
    <t xml:space="preserve">44000-3</t>
  </si>
  <si>
    <t xml:space="preserve">44100-3</t>
  </si>
  <si>
    <t xml:space="preserve">44200-3</t>
  </si>
  <si>
    <t xml:space="preserve">44300-3</t>
  </si>
  <si>
    <t xml:space="preserve">44400-3</t>
  </si>
  <si>
    <t xml:space="preserve">44500-3</t>
  </si>
  <si>
    <t xml:space="preserve">44600-3</t>
  </si>
  <si>
    <t xml:space="preserve">44700-3</t>
  </si>
  <si>
    <t xml:space="preserve">44800-3</t>
  </si>
  <si>
    <t xml:space="preserve">44990-3</t>
  </si>
  <si>
    <t xml:space="preserve">68990-3</t>
  </si>
  <si>
    <t xml:space="preserve">69990-3</t>
  </si>
  <si>
    <t xml:space="preserve">79999-3</t>
  </si>
  <si>
    <t xml:space="preserve">Zusammenfassende Abschlussübersicht</t>
  </si>
  <si>
    <t xml:space="preserve">Abschluss der Erfolgsrechnung (Kontenart S 990)</t>
  </si>
  <si>
    <t xml:space="preserve">Konten-</t>
  </si>
  <si>
    <t xml:space="preserve">Aufwendungen (Ausgaben)</t>
  </si>
  <si>
    <t xml:space="preserve">FELEG</t>
  </si>
  <si>
    <t xml:space="preserve">Erträge (Einnahmen)</t>
  </si>
  <si>
    <t xml:space="preserve">gruppe</t>
  </si>
  <si>
    <t xml:space="preserve">- EUR -</t>
  </si>
  <si>
    <t xml:space="preserve">Kontenklasse S 4</t>
  </si>
  <si>
    <t xml:space="preserve">Kontenklasse S 2</t>
  </si>
  <si>
    <t xml:space="preserve">S 40</t>
  </si>
  <si>
    <t xml:space="preserve">Landabgaberente</t>
  </si>
  <si>
    <t xml:space="preserve">-  </t>
  </si>
  <si>
    <t xml:space="preserve">S 25</t>
  </si>
  <si>
    <t xml:space="preserve">Einnahmen aus Bundes- und</t>
  </si>
  <si>
    <t xml:space="preserve">S 41</t>
  </si>
  <si>
    <t xml:space="preserve">Nachentrichtungszuschüsse</t>
  </si>
  <si>
    <t xml:space="preserve">Landesmitteln</t>
  </si>
  <si>
    <t xml:space="preserve">S 42</t>
  </si>
  <si>
    <t xml:space="preserve">Produktionsaufgaberente</t>
  </si>
  <si>
    <t xml:space="preserve">S 43</t>
  </si>
  <si>
    <t xml:space="preserve">Kontenklasse S 3</t>
  </si>
  <si>
    <t xml:space="preserve">S 44</t>
  </si>
  <si>
    <t xml:space="preserve">Beitragsübernahmen, Beitrags-</t>
  </si>
  <si>
    <t xml:space="preserve">S 30</t>
  </si>
  <si>
    <t xml:space="preserve">Zinsen</t>
  </si>
  <si>
    <t xml:space="preserve">zuschüsse</t>
  </si>
  <si>
    <t xml:space="preserve">                     </t>
  </si>
  <si>
    <t xml:space="preserve">S 33</t>
  </si>
  <si>
    <t xml:space="preserve">S 38</t>
  </si>
  <si>
    <t xml:space="preserve">Ausgleich der Erfolgsrechnung</t>
  </si>
  <si>
    <t xml:space="preserve">Kontenklasse S 6</t>
  </si>
  <si>
    <t xml:space="preserve">S 39</t>
  </si>
  <si>
    <t xml:space="preserve">Sonstige Einnahmen</t>
  </si>
  <si>
    <t xml:space="preserve">S 68</t>
  </si>
  <si>
    <t xml:space="preserve">S 69</t>
  </si>
  <si>
    <t xml:space="preserve">Sonstige Aufwendungen</t>
  </si>
  <si>
    <t xml:space="preserve">Kontenklasse S 7</t>
  </si>
  <si>
    <t xml:space="preserve">S 7</t>
  </si>
  <si>
    <t xml:space="preserve">Verwaltungskosten</t>
  </si>
  <si>
    <t xml:space="preserve">Summe</t>
  </si>
  <si>
    <t xml:space="preserve">Abschluss der Vermögensrechnung (Kontenart S 996)</t>
  </si>
  <si>
    <t xml:space="preserve">A k t i v a</t>
  </si>
  <si>
    <t xml:space="preserve">P a s s i v a</t>
  </si>
  <si>
    <t xml:space="preserve">Kontenklasse S 0</t>
  </si>
  <si>
    <t xml:space="preserve">Kontenklasse S 1</t>
  </si>
  <si>
    <t xml:space="preserve">S 00</t>
  </si>
  <si>
    <t xml:space="preserve">Barmittel, Giroguthaben und sonstige</t>
  </si>
  <si>
    <t xml:space="preserve">S 11</t>
  </si>
  <si>
    <t xml:space="preserve">Kurzfristige Verpflichtungen</t>
  </si>
  <si>
    <t xml:space="preserve">sofort verfügbare Zahlungsmittel</t>
  </si>
  <si>
    <t xml:space="preserve">S 12</t>
  </si>
  <si>
    <t xml:space="preserve">S 02</t>
  </si>
  <si>
    <t xml:space="preserve">S 14</t>
  </si>
  <si>
    <t xml:space="preserve">S 09</t>
  </si>
  <si>
    <t xml:space="preserve">Rechnungsabgrenzung</t>
  </si>
  <si>
    <t xml:space="preserve">S 1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 @"/>
    <numFmt numFmtId="166" formatCode="#,##0&quot;  &quot;"/>
    <numFmt numFmtId="167" formatCode="#,##0.00&quot;  &quot;"/>
    <numFmt numFmtId="168" formatCode="0.00"/>
    <numFmt numFmtId="169" formatCode="#,##0.00"/>
    <numFmt numFmtId="170" formatCode="@"/>
    <numFmt numFmtId="171" formatCode="#,##0&quot;    &quot;"/>
    <numFmt numFmtId="172" formatCode="#,##0.0&quot;      &quot;"/>
    <numFmt numFmtId="173" formatCode="#,###&quot;  &quot;"/>
    <numFmt numFmtId="174" formatCode="#,###&quot;    &quot;"/>
    <numFmt numFmtId="175" formatCode="&quot;  &quot;@"/>
    <numFmt numFmtId="176" formatCode="#,###&quot;       &quot;"/>
    <numFmt numFmtId="177" formatCode="#,##0.0&quot;      &quot;;;&quot;      &quot;"/>
    <numFmt numFmtId="178" formatCode="[$-409]d\-mmm"/>
    <numFmt numFmtId="179" formatCode="[$-409]mmm\-yy"/>
    <numFmt numFmtId="180" formatCode="#,##0"/>
    <numFmt numFmtId="181" formatCode="#,##0.0&quot;     &quot;"/>
    <numFmt numFmtId="182" formatCode="0"/>
    <numFmt numFmtId="183" formatCode="General"/>
    <numFmt numFmtId="184" formatCode="#,##0.00&quot;   &quot;;\-#,##0.00&quot;   &quot;"/>
    <numFmt numFmtId="185" formatCode="#,##0.00\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Courier New"/>
      <family val="3"/>
    </font>
    <font>
      <b val="true"/>
      <sz val="2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307" xfId="20"/>
    <cellStyle name="Standard_E309" xfId="21"/>
    <cellStyle name="Standard_E3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440</xdr:colOff>
      <xdr:row>1</xdr:row>
      <xdr:rowOff>380880</xdr:rowOff>
    </xdr:to>
    <xdr:sp>
      <xdr:nvSpPr>
        <xdr:cNvPr id="0" name="Text 1"/>
        <xdr:cNvSpPr/>
      </xdr:nvSpPr>
      <xdr:spPr>
        <a:xfrm>
          <a:off x="13844880" y="447840"/>
          <a:ext cx="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440</xdr:colOff>
      <xdr:row>1</xdr:row>
      <xdr:rowOff>361800</xdr:rowOff>
    </xdr:to>
    <xdr:sp>
      <xdr:nvSpPr>
        <xdr:cNvPr id="1" name="Text 1"/>
        <xdr:cNvSpPr/>
      </xdr:nvSpPr>
      <xdr:spPr>
        <a:xfrm>
          <a:off x="14067720" y="44784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86040</xdr:rowOff>
    </xdr:from>
    <xdr:to>
      <xdr:col>11</xdr:col>
      <xdr:colOff>1440</xdr:colOff>
      <xdr:row>4</xdr:row>
      <xdr:rowOff>247680</xdr:rowOff>
    </xdr:to>
    <xdr:sp>
      <xdr:nvSpPr>
        <xdr:cNvPr id="2" name="Text 2"/>
        <xdr:cNvSpPr/>
      </xdr:nvSpPr>
      <xdr:spPr>
        <a:xfrm>
          <a:off x="14067720" y="114336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sgleichs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l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0600</xdr:rowOff>
    </xdr:to>
    <xdr:sp>
      <xdr:nvSpPr>
        <xdr:cNvPr id="3" name="Text 1"/>
        <xdr:cNvSpPr/>
      </xdr:nvSpPr>
      <xdr:spPr>
        <a:xfrm>
          <a:off x="13827240" y="45720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80880</xdr:rowOff>
    </xdr:to>
    <xdr:sp>
      <xdr:nvSpPr>
        <xdr:cNvPr id="4" name="Text 1"/>
        <xdr:cNvSpPr/>
      </xdr:nvSpPr>
      <xdr:spPr>
        <a:xfrm>
          <a:off x="14047560" y="44784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86040</xdr:rowOff>
    </xdr:from>
    <xdr:to>
      <xdr:col>13</xdr:col>
      <xdr:colOff>1080</xdr:colOff>
      <xdr:row>4</xdr:row>
      <xdr:rowOff>247680</xdr:rowOff>
    </xdr:to>
    <xdr:sp>
      <xdr:nvSpPr>
        <xdr:cNvPr id="5" name="Text 2"/>
        <xdr:cNvSpPr/>
      </xdr:nvSpPr>
      <xdr:spPr>
        <a:xfrm>
          <a:off x="14047560" y="116244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usgleichs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el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3</xdr:row>
      <xdr:rowOff>209520</xdr:rowOff>
    </xdr:from>
    <xdr:to>
      <xdr:col>12</xdr:col>
      <xdr:colOff>1127880</xdr:colOff>
      <xdr:row>6</xdr:row>
      <xdr:rowOff>229320</xdr:rowOff>
    </xdr:to>
    <xdr:sp>
      <xdr:nvSpPr>
        <xdr:cNvPr id="6" name="Text 1"/>
        <xdr:cNvSpPr/>
      </xdr:nvSpPr>
      <xdr:spPr>
        <a:xfrm>
          <a:off x="10018440" y="1247760"/>
          <a:ext cx="11073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1720</xdr:rowOff>
    </xdr:to>
    <xdr:sp>
      <xdr:nvSpPr>
        <xdr:cNvPr id="7" name="Text 3"/>
        <xdr:cNvSpPr/>
      </xdr:nvSpPr>
      <xdr:spPr>
        <a:xfrm>
          <a:off x="11154960" y="11901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1720</xdr:rowOff>
    </xdr:to>
    <xdr:sp>
      <xdr:nvSpPr>
        <xdr:cNvPr id="8" name="Text 9"/>
        <xdr:cNvSpPr/>
      </xdr:nvSpPr>
      <xdr:spPr>
        <a:xfrm>
          <a:off x="11154960" y="11901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9" name="Text 10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0" name="Text 19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1" name="Text 20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2" name="Text 21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3" name="Text 22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4" name="Text 23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5" name="Text 24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6" name="Text 25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7" name="Text 26"/>
        <xdr:cNvSpPr/>
      </xdr:nvSpPr>
      <xdr:spPr>
        <a:xfrm>
          <a:off x="1115496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7</xdr:row>
      <xdr:rowOff>171720</xdr:rowOff>
    </xdr:to>
    <xdr:sp>
      <xdr:nvSpPr>
        <xdr:cNvPr id="18" name="Text 3"/>
        <xdr:cNvSpPr/>
      </xdr:nvSpPr>
      <xdr:spPr>
        <a:xfrm>
          <a:off x="11327760" y="1161720"/>
          <a:ext cx="1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7</xdr:row>
      <xdr:rowOff>171720</xdr:rowOff>
    </xdr:to>
    <xdr:sp>
      <xdr:nvSpPr>
        <xdr:cNvPr id="19" name="Text 9"/>
        <xdr:cNvSpPr/>
      </xdr:nvSpPr>
      <xdr:spPr>
        <a:xfrm>
          <a:off x="11327760" y="1161720"/>
          <a:ext cx="1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0" name="Text 10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1" name="Text 19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2" name="Text 20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3" name="Text 21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4" name="Text 22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5" name="Text 23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6" name="Text 24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7" name="Text 25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160</xdr:rowOff>
    </xdr:from>
    <xdr:to>
      <xdr:col>13</xdr:col>
      <xdr:colOff>1440</xdr:colOff>
      <xdr:row>7</xdr:row>
      <xdr:rowOff>229320</xdr:rowOff>
    </xdr:to>
    <xdr:sp>
      <xdr:nvSpPr>
        <xdr:cNvPr id="28" name="Text 26"/>
        <xdr:cNvSpPr/>
      </xdr:nvSpPr>
      <xdr:spPr>
        <a:xfrm>
          <a:off x="1132776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</xdr:row>
      <xdr:rowOff>266400</xdr:rowOff>
    </xdr:from>
    <xdr:to>
      <xdr:col>0</xdr:col>
      <xdr:colOff>1429560</xdr:colOff>
      <xdr:row>4</xdr:row>
      <xdr:rowOff>38520</xdr:rowOff>
    </xdr:to>
    <xdr:sp>
      <xdr:nvSpPr>
        <xdr:cNvPr id="29" name="Text 27"/>
        <xdr:cNvSpPr/>
      </xdr:nvSpPr>
      <xdr:spPr>
        <a:xfrm>
          <a:off x="30600" y="894960"/>
          <a:ext cx="1398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266400</xdr:rowOff>
    </xdr:from>
    <xdr:to>
      <xdr:col>13</xdr:col>
      <xdr:colOff>1440</xdr:colOff>
      <xdr:row>4</xdr:row>
      <xdr:rowOff>38520</xdr:rowOff>
    </xdr:to>
    <xdr:sp>
      <xdr:nvSpPr>
        <xdr:cNvPr id="30" name="Text 28"/>
        <xdr:cNvSpPr/>
      </xdr:nvSpPr>
      <xdr:spPr>
        <a:xfrm>
          <a:off x="11327760" y="894960"/>
          <a:ext cx="1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266400</xdr:rowOff>
    </xdr:from>
    <xdr:to>
      <xdr:col>13</xdr:col>
      <xdr:colOff>1440</xdr:colOff>
      <xdr:row>4</xdr:row>
      <xdr:rowOff>38520</xdr:rowOff>
    </xdr:to>
    <xdr:sp>
      <xdr:nvSpPr>
        <xdr:cNvPr id="31" name="Text 29"/>
        <xdr:cNvSpPr/>
      </xdr:nvSpPr>
      <xdr:spPr>
        <a:xfrm>
          <a:off x="11327760" y="894960"/>
          <a:ext cx="1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266400</xdr:rowOff>
    </xdr:from>
    <xdr:to>
      <xdr:col>13</xdr:col>
      <xdr:colOff>1440</xdr:colOff>
      <xdr:row>4</xdr:row>
      <xdr:rowOff>38520</xdr:rowOff>
    </xdr:to>
    <xdr:sp>
      <xdr:nvSpPr>
        <xdr:cNvPr id="32" name="Text 30"/>
        <xdr:cNvSpPr/>
      </xdr:nvSpPr>
      <xdr:spPr>
        <a:xfrm>
          <a:off x="11327760" y="894960"/>
          <a:ext cx="14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</xdr:colOff>
      <xdr:row>1</xdr:row>
      <xdr:rowOff>390600</xdr:rowOff>
    </xdr:to>
    <xdr:sp>
      <xdr:nvSpPr>
        <xdr:cNvPr id="33" name="Text 1"/>
        <xdr:cNvSpPr/>
      </xdr:nvSpPr>
      <xdr:spPr>
        <a:xfrm>
          <a:off x="13827240" y="45720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13.7"/>
    <col collapsed="false" customWidth="false" hidden="false" outlineLevel="0" max="257" min="14" style="1" width="18.28"/>
  </cols>
  <sheetData>
    <row r="1" s="2" customFormat="true" ht="35.25" hidden="false" customHeight="true" outlineLevel="0" collapsed="false">
      <c r="A1" s="2" t="s">
        <v>0</v>
      </c>
    </row>
    <row r="2" s="5" customFormat="tru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1" hidden="false" customHeight="true" outlineLevel="0" collapsed="false">
      <c r="A3" s="6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/>
      <c r="K3" s="8"/>
      <c r="L3" s="9" t="s">
        <v>4</v>
      </c>
      <c r="M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7</v>
      </c>
      <c r="E4" s="13"/>
      <c r="F4" s="12" t="s">
        <v>6</v>
      </c>
      <c r="G4" s="12" t="s">
        <v>7</v>
      </c>
      <c r="H4" s="12" t="s">
        <v>7</v>
      </c>
      <c r="I4" s="12"/>
      <c r="J4" s="13"/>
      <c r="K4" s="14" t="s">
        <v>8</v>
      </c>
      <c r="L4" s="13"/>
      <c r="M4" s="15"/>
    </row>
    <row r="5" s="10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6" t="s">
        <v>13</v>
      </c>
      <c r="F5" s="12" t="s">
        <v>10</v>
      </c>
      <c r="G5" s="12" t="s">
        <v>11</v>
      </c>
      <c r="H5" s="12" t="s">
        <v>12</v>
      </c>
      <c r="I5" s="12" t="s">
        <v>14</v>
      </c>
      <c r="J5" s="16" t="s">
        <v>13</v>
      </c>
      <c r="K5" s="17" t="s">
        <v>15</v>
      </c>
      <c r="L5" s="13" t="s">
        <v>16</v>
      </c>
      <c r="M5" s="15" t="s">
        <v>17</v>
      </c>
    </row>
    <row r="6" s="10" customFormat="true" ht="15" hidden="false" customHeight="true" outlineLevel="0" collapsed="false">
      <c r="A6" s="18"/>
      <c r="B6" s="12" t="s">
        <v>18</v>
      </c>
      <c r="C6" s="12" t="s">
        <v>19</v>
      </c>
      <c r="D6" s="12" t="s">
        <v>20</v>
      </c>
      <c r="E6" s="13" t="s">
        <v>21</v>
      </c>
      <c r="F6" s="12" t="s">
        <v>18</v>
      </c>
      <c r="G6" s="12" t="s">
        <v>19</v>
      </c>
      <c r="H6" s="12" t="s">
        <v>20</v>
      </c>
      <c r="I6" s="12" t="s">
        <v>22</v>
      </c>
      <c r="J6" s="13" t="s">
        <v>23</v>
      </c>
      <c r="K6" s="13" t="s">
        <v>24</v>
      </c>
      <c r="L6" s="13"/>
      <c r="M6" s="15"/>
    </row>
    <row r="7" s="10" customFormat="true" ht="15" hidden="false" customHeight="true" outlineLevel="0" collapsed="false">
      <c r="A7" s="18"/>
      <c r="B7" s="12" t="s">
        <v>25</v>
      </c>
      <c r="C7" s="12"/>
      <c r="D7" s="12" t="s">
        <v>19</v>
      </c>
      <c r="E7" s="13"/>
      <c r="F7" s="12" t="s">
        <v>25</v>
      </c>
      <c r="G7" s="12"/>
      <c r="H7" s="12" t="s">
        <v>19</v>
      </c>
      <c r="I7" s="12"/>
      <c r="J7" s="13"/>
      <c r="K7" s="13"/>
      <c r="L7" s="13"/>
      <c r="M7" s="15"/>
    </row>
    <row r="8" s="10" customFormat="true" ht="12" hidden="false" customHeight="true" outlineLevel="0" collapsed="false">
      <c r="A8" s="1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</row>
    <row r="9" s="10" customFormat="true" ht="9" hidden="false" customHeight="true" outlineLevel="0" collapsed="false">
      <c r="A9" s="1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"/>
    </row>
    <row r="10" s="22" customFormat="true" ht="10.5" hidden="false" customHeight="true" outlineLevel="0" collapsed="false">
      <c r="A10" s="19"/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1" t="n">
        <v>12</v>
      </c>
    </row>
    <row r="11" customFormat="false" ht="27" hidden="false" customHeight="true" outlineLevel="0" collapsed="false">
      <c r="A11" s="23"/>
      <c r="B11" s="24" t="s">
        <v>2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8" customFormat="true" ht="36" hidden="false" customHeight="true" outlineLevel="0" collapsed="false">
      <c r="A12" s="25" t="s">
        <v>27</v>
      </c>
      <c r="B12" s="26" t="n">
        <v>14</v>
      </c>
      <c r="C12" s="26" t="n">
        <v>169</v>
      </c>
      <c r="D12" s="26" t="n">
        <v>15</v>
      </c>
      <c r="E12" s="26" t="n">
        <f aca="false">SUM(B12:D12)</f>
        <v>198</v>
      </c>
      <c r="F12" s="26" t="n">
        <v>4</v>
      </c>
      <c r="G12" s="26" t="n">
        <v>51</v>
      </c>
      <c r="H12" s="26" t="n">
        <v>1</v>
      </c>
      <c r="I12" s="26" t="n">
        <v>969</v>
      </c>
      <c r="J12" s="26" t="n">
        <f aca="false">SUM(F12:I12)</f>
        <v>1025</v>
      </c>
      <c r="K12" s="26" t="n">
        <f aca="false">E12+J12</f>
        <v>1223</v>
      </c>
      <c r="L12" s="26" t="n">
        <v>136</v>
      </c>
      <c r="M12" s="27" t="n">
        <v>1087</v>
      </c>
    </row>
    <row r="13" s="30" customFormat="true" ht="19.5" hidden="false" customHeight="true" outlineLevel="0" collapsed="false">
      <c r="A13" s="29" t="s">
        <v>28</v>
      </c>
      <c r="B13" s="30" t="n">
        <v>17</v>
      </c>
      <c r="C13" s="30" t="n">
        <v>203</v>
      </c>
      <c r="D13" s="30" t="n">
        <v>29</v>
      </c>
      <c r="E13" s="30" t="n">
        <v>249</v>
      </c>
      <c r="F13" s="30" t="n">
        <v>4</v>
      </c>
      <c r="G13" s="30" t="n">
        <v>63</v>
      </c>
      <c r="H13" s="30" t="n">
        <v>3</v>
      </c>
      <c r="I13" s="30" t="n">
        <v>1194</v>
      </c>
      <c r="J13" s="30" t="n">
        <v>1264</v>
      </c>
      <c r="K13" s="30" t="n">
        <v>1513</v>
      </c>
      <c r="L13" s="30" t="n">
        <v>169</v>
      </c>
      <c r="M13" s="30" t="n">
        <v>1344</v>
      </c>
    </row>
    <row r="14" s="32" customFormat="true" ht="14.25" hidden="false" customHeight="false" outlineLevel="0" collapsed="false">
      <c r="A14" s="31" t="s">
        <v>29</v>
      </c>
      <c r="B14" s="32" t="n">
        <v>23</v>
      </c>
      <c r="C14" s="32" t="n">
        <v>249</v>
      </c>
      <c r="D14" s="32" t="n">
        <v>49</v>
      </c>
      <c r="E14" s="32" t="n">
        <v>321</v>
      </c>
      <c r="F14" s="32" t="n">
        <v>5</v>
      </c>
      <c r="G14" s="32" t="n">
        <v>86</v>
      </c>
      <c r="H14" s="32" t="n">
        <v>8</v>
      </c>
      <c r="I14" s="32" t="n">
        <v>1502</v>
      </c>
      <c r="J14" s="32" t="n">
        <v>1601</v>
      </c>
      <c r="K14" s="32" t="n">
        <v>1922</v>
      </c>
      <c r="L14" s="32" t="n">
        <v>217</v>
      </c>
      <c r="M14" s="32" t="n">
        <v>1705</v>
      </c>
    </row>
    <row r="15" s="32" customFormat="true" ht="14.25" hidden="false" customHeight="false" outlineLevel="0" collapsed="false">
      <c r="A15" s="29" t="s">
        <v>30</v>
      </c>
      <c r="B15" s="32" t="n">
        <v>26</v>
      </c>
      <c r="C15" s="32" t="n">
        <v>303</v>
      </c>
      <c r="D15" s="32" t="n">
        <v>73</v>
      </c>
      <c r="E15" s="32" t="n">
        <v>402</v>
      </c>
      <c r="F15" s="32" t="n">
        <v>10</v>
      </c>
      <c r="G15" s="32" t="n">
        <v>102</v>
      </c>
      <c r="H15" s="32" t="n">
        <v>13</v>
      </c>
      <c r="I15" s="32" t="n">
        <v>1892</v>
      </c>
      <c r="J15" s="32" t="n">
        <v>2017</v>
      </c>
      <c r="K15" s="32" t="n">
        <v>2419</v>
      </c>
      <c r="L15" s="32" t="n">
        <v>277</v>
      </c>
      <c r="M15" s="32" t="n">
        <v>2142</v>
      </c>
    </row>
    <row r="16" s="32" customFormat="true" ht="14.25" hidden="false" customHeight="false" outlineLevel="0" collapsed="false">
      <c r="A16" s="31" t="s">
        <v>31</v>
      </c>
      <c r="B16" s="32" t="n">
        <v>39</v>
      </c>
      <c r="C16" s="32" t="n">
        <v>355</v>
      </c>
      <c r="D16" s="32" t="n">
        <v>114</v>
      </c>
      <c r="E16" s="32" t="n">
        <v>508</v>
      </c>
      <c r="F16" s="32" t="n">
        <v>12</v>
      </c>
      <c r="G16" s="32" t="n">
        <v>123</v>
      </c>
      <c r="H16" s="32" t="n">
        <v>21</v>
      </c>
      <c r="I16" s="32" t="n">
        <v>2285</v>
      </c>
      <c r="J16" s="32" t="n">
        <v>2441</v>
      </c>
      <c r="K16" s="32" t="n">
        <v>2949</v>
      </c>
      <c r="L16" s="32" t="n">
        <v>350</v>
      </c>
      <c r="M16" s="32" t="n">
        <v>2599</v>
      </c>
    </row>
    <row r="17" s="32" customFormat="true" ht="14.25" hidden="false" customHeight="false" outlineLevel="0" collapsed="false">
      <c r="A17" s="29" t="s">
        <v>32</v>
      </c>
      <c r="B17" s="32" t="n">
        <v>56</v>
      </c>
      <c r="C17" s="32" t="n">
        <v>418</v>
      </c>
      <c r="D17" s="32" t="n">
        <v>148</v>
      </c>
      <c r="E17" s="32" t="n">
        <v>622</v>
      </c>
      <c r="F17" s="32" t="n">
        <v>13</v>
      </c>
      <c r="G17" s="32" t="n">
        <v>150</v>
      </c>
      <c r="H17" s="32" t="n">
        <v>28</v>
      </c>
      <c r="I17" s="32" t="n">
        <v>2697</v>
      </c>
      <c r="J17" s="32" t="n">
        <v>2888</v>
      </c>
      <c r="K17" s="32" t="n">
        <v>3510</v>
      </c>
      <c r="L17" s="32" t="n">
        <v>432</v>
      </c>
      <c r="M17" s="32" t="n">
        <v>3078</v>
      </c>
    </row>
  </sheetData>
  <mergeCells count="5">
    <mergeCell ref="B2:M2"/>
    <mergeCell ref="B3:E3"/>
    <mergeCell ref="F3:J3"/>
    <mergeCell ref="L3:M3"/>
    <mergeCell ref="B11:M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R&amp;14&amp;UStand: &amp;D</oddHeader>
    <oddFooter>&amp;L&amp;14Tab. &amp;A&amp;R&amp;14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212" width="9.7"/>
    <col collapsed="false" customWidth="true" hidden="false" outlineLevel="0" max="2" min="2" style="1" width="38.56"/>
    <col collapsed="false" customWidth="true" hidden="false" outlineLevel="0" max="4" min="3" style="213" width="30.7"/>
    <col collapsed="false" customWidth="true" hidden="false" outlineLevel="0" max="5" min="5" style="212" width="9.41"/>
    <col collapsed="false" customWidth="true" hidden="false" outlineLevel="0" max="6" min="6" style="1" width="38.56"/>
    <col collapsed="false" customWidth="true" hidden="false" outlineLevel="0" max="8" min="7" style="213" width="30.7"/>
    <col collapsed="false" customWidth="false" hidden="false" outlineLevel="0" max="257" min="9" style="1" width="18.28"/>
  </cols>
  <sheetData>
    <row r="1" s="215" customFormat="true" ht="31.5" hidden="false" customHeight="true" outlineLevel="0" collapsed="false">
      <c r="A1" s="214" t="s">
        <v>124</v>
      </c>
      <c r="B1" s="214"/>
      <c r="C1" s="214"/>
      <c r="D1" s="214"/>
      <c r="E1" s="214"/>
      <c r="F1" s="214"/>
      <c r="G1" s="214"/>
      <c r="H1" s="214"/>
    </row>
    <row r="2" s="217" customFormat="true" ht="31.5" hidden="false" customHeight="true" outlineLevel="0" collapsed="false">
      <c r="A2" s="216" t="s">
        <v>324</v>
      </c>
      <c r="B2" s="216"/>
      <c r="C2" s="216"/>
      <c r="D2" s="216"/>
      <c r="E2" s="216"/>
      <c r="F2" s="216"/>
      <c r="G2" s="216"/>
      <c r="H2" s="216"/>
    </row>
    <row r="3" s="219" customFormat="true" ht="27.75" hidden="false" customHeight="true" outlineLevel="0" collapsed="false">
      <c r="A3" s="218"/>
      <c r="C3" s="220"/>
      <c r="D3" s="220"/>
      <c r="E3" s="218"/>
      <c r="G3" s="220"/>
      <c r="H3" s="219" t="s">
        <v>27</v>
      </c>
    </row>
    <row r="4" s="219" customFormat="true" ht="35.25" hidden="false" customHeight="true" outlineLevel="0" collapsed="false">
      <c r="A4" s="221" t="s">
        <v>325</v>
      </c>
      <c r="B4" s="221"/>
      <c r="C4" s="221"/>
      <c r="D4" s="221"/>
      <c r="E4" s="221"/>
      <c r="F4" s="221"/>
      <c r="G4" s="221"/>
      <c r="H4" s="221"/>
    </row>
    <row r="5" s="227" customFormat="true" ht="24" hidden="false" customHeight="true" outlineLevel="0" collapsed="false">
      <c r="A5" s="222" t="s">
        <v>326</v>
      </c>
      <c r="B5" s="223" t="s">
        <v>327</v>
      </c>
      <c r="C5" s="224" t="s">
        <v>200</v>
      </c>
      <c r="D5" s="225" t="s">
        <v>328</v>
      </c>
      <c r="E5" s="223" t="s">
        <v>326</v>
      </c>
      <c r="F5" s="223" t="s">
        <v>329</v>
      </c>
      <c r="G5" s="224" t="s">
        <v>200</v>
      </c>
      <c r="H5" s="226" t="s">
        <v>328</v>
      </c>
    </row>
    <row r="6" s="233" customFormat="true" ht="24" hidden="false" customHeight="true" outlineLevel="0" collapsed="false">
      <c r="A6" s="228" t="s">
        <v>330</v>
      </c>
      <c r="B6" s="229"/>
      <c r="C6" s="230" t="s">
        <v>331</v>
      </c>
      <c r="D6" s="231" t="s">
        <v>331</v>
      </c>
      <c r="E6" s="229" t="s">
        <v>330</v>
      </c>
      <c r="F6" s="229"/>
      <c r="G6" s="230" t="s">
        <v>331</v>
      </c>
      <c r="H6" s="232" t="s">
        <v>331</v>
      </c>
    </row>
    <row r="7" s="239" customFormat="true" ht="15" hidden="false" customHeight="true" outlineLevel="0" collapsed="false">
      <c r="A7" s="234"/>
      <c r="B7" s="235"/>
      <c r="C7" s="236"/>
      <c r="D7" s="237"/>
      <c r="E7" s="235"/>
      <c r="F7" s="235"/>
      <c r="G7" s="236"/>
      <c r="H7" s="238"/>
    </row>
    <row r="8" s="246" customFormat="true" ht="18" hidden="false" customHeight="true" outlineLevel="0" collapsed="false">
      <c r="A8" s="240"/>
      <c r="B8" s="241" t="s">
        <v>332</v>
      </c>
      <c r="C8" s="242"/>
      <c r="D8" s="243"/>
      <c r="E8" s="244"/>
      <c r="F8" s="241" t="s">
        <v>333</v>
      </c>
      <c r="G8" s="242"/>
      <c r="H8" s="245"/>
    </row>
    <row r="9" s="253" customFormat="true" ht="18" hidden="false" customHeight="true" outlineLevel="0" collapsed="false">
      <c r="A9" s="247" t="s">
        <v>334</v>
      </c>
      <c r="B9" s="248" t="s">
        <v>335</v>
      </c>
      <c r="C9" s="249" t="n">
        <v>4971044.38</v>
      </c>
      <c r="D9" s="250" t="s">
        <v>336</v>
      </c>
      <c r="E9" s="251" t="s">
        <v>337</v>
      </c>
      <c r="F9" s="248" t="s">
        <v>338</v>
      </c>
      <c r="G9" s="249"/>
      <c r="H9" s="252"/>
    </row>
    <row r="10" s="253" customFormat="true" ht="18" hidden="false" customHeight="true" outlineLevel="0" collapsed="false">
      <c r="A10" s="247" t="s">
        <v>339</v>
      </c>
      <c r="B10" s="248" t="s">
        <v>340</v>
      </c>
      <c r="C10" s="249" t="n">
        <v>0</v>
      </c>
      <c r="D10" s="250" t="s">
        <v>336</v>
      </c>
      <c r="E10" s="251"/>
      <c r="F10" s="248" t="s">
        <v>341</v>
      </c>
      <c r="G10" s="249" t="n">
        <v>5027402.57</v>
      </c>
      <c r="H10" s="252" t="n">
        <v>403410.4</v>
      </c>
    </row>
    <row r="11" s="253" customFormat="true" ht="18" hidden="false" customHeight="true" outlineLevel="0" collapsed="false">
      <c r="A11" s="247" t="s">
        <v>342</v>
      </c>
      <c r="B11" s="248" t="s">
        <v>343</v>
      </c>
      <c r="C11" s="249" t="s">
        <v>336</v>
      </c>
      <c r="D11" s="250" t="n">
        <v>286323.98</v>
      </c>
      <c r="E11" s="251"/>
      <c r="F11" s="248"/>
      <c r="G11" s="249"/>
      <c r="H11" s="252"/>
    </row>
    <row r="12" s="253" customFormat="true" ht="18" hidden="false" customHeight="true" outlineLevel="0" collapsed="false">
      <c r="A12" s="247" t="s">
        <v>344</v>
      </c>
      <c r="B12" s="254" t="s">
        <v>102</v>
      </c>
      <c r="C12" s="249" t="s">
        <v>336</v>
      </c>
      <c r="D12" s="250" t="n">
        <v>0</v>
      </c>
      <c r="E12" s="251"/>
      <c r="F12" s="255" t="s">
        <v>345</v>
      </c>
      <c r="G12" s="249"/>
      <c r="H12" s="252"/>
    </row>
    <row r="13" s="253" customFormat="true" ht="18" hidden="false" customHeight="true" outlineLevel="0" collapsed="false">
      <c r="A13" s="247" t="s">
        <v>346</v>
      </c>
      <c r="B13" s="254" t="s">
        <v>347</v>
      </c>
      <c r="C13" s="249" t="s">
        <v>336</v>
      </c>
      <c r="D13" s="250" t="n">
        <v>59920.02</v>
      </c>
      <c r="E13" s="251" t="s">
        <v>348</v>
      </c>
      <c r="F13" s="254" t="s">
        <v>349</v>
      </c>
      <c r="G13" s="249" t="n">
        <v>0</v>
      </c>
      <c r="H13" s="252" t="n">
        <v>0</v>
      </c>
    </row>
    <row r="14" s="253" customFormat="true" ht="18" hidden="false" customHeight="true" outlineLevel="0" collapsed="false">
      <c r="A14" s="247"/>
      <c r="B14" s="254" t="s">
        <v>350</v>
      </c>
      <c r="C14" s="249" t="s">
        <v>351</v>
      </c>
      <c r="D14" s="250" t="s">
        <v>351</v>
      </c>
      <c r="E14" s="251" t="s">
        <v>352</v>
      </c>
      <c r="F14" s="254" t="s">
        <v>134</v>
      </c>
      <c r="G14" s="249" t="n">
        <v>0</v>
      </c>
      <c r="H14" s="252" t="n">
        <v>0</v>
      </c>
    </row>
    <row r="15" s="253" customFormat="true" ht="18" hidden="false" customHeight="true" outlineLevel="0" collapsed="false">
      <c r="A15" s="247"/>
      <c r="B15" s="254"/>
      <c r="C15" s="249"/>
      <c r="D15" s="250"/>
      <c r="E15" s="251" t="s">
        <v>353</v>
      </c>
      <c r="F15" s="254" t="s">
        <v>354</v>
      </c>
      <c r="G15" s="249" t="n">
        <v>37817.81</v>
      </c>
      <c r="H15" s="252" t="n">
        <v>20632.6</v>
      </c>
    </row>
    <row r="16" s="253" customFormat="true" ht="18" hidden="false" customHeight="true" outlineLevel="0" collapsed="false">
      <c r="A16" s="247"/>
      <c r="B16" s="255" t="s">
        <v>355</v>
      </c>
      <c r="C16" s="249" t="s">
        <v>351</v>
      </c>
      <c r="D16" s="250" t="s">
        <v>351</v>
      </c>
      <c r="E16" s="251" t="s">
        <v>356</v>
      </c>
      <c r="F16" s="254" t="s">
        <v>357</v>
      </c>
      <c r="G16" s="249" t="n">
        <v>0</v>
      </c>
      <c r="H16" s="252" t="n">
        <v>0</v>
      </c>
    </row>
    <row r="17" s="253" customFormat="true" ht="18" hidden="false" customHeight="true" outlineLevel="0" collapsed="false">
      <c r="A17" s="247" t="s">
        <v>358</v>
      </c>
      <c r="B17" s="254" t="s">
        <v>354</v>
      </c>
      <c r="C17" s="249" t="n">
        <v>0</v>
      </c>
      <c r="D17" s="250" t="n">
        <v>0</v>
      </c>
      <c r="E17" s="251"/>
      <c r="F17" s="254"/>
      <c r="G17" s="249"/>
      <c r="H17" s="252"/>
    </row>
    <row r="18" s="253" customFormat="true" ht="18" hidden="false" customHeight="true" outlineLevel="0" collapsed="false">
      <c r="A18" s="247" t="s">
        <v>359</v>
      </c>
      <c r="B18" s="254" t="s">
        <v>360</v>
      </c>
      <c r="C18" s="249" t="n">
        <v>0</v>
      </c>
      <c r="D18" s="250" t="n">
        <v>0</v>
      </c>
      <c r="E18" s="251"/>
      <c r="F18" s="254"/>
      <c r="G18" s="249" t="s">
        <v>351</v>
      </c>
      <c r="H18" s="252" t="s">
        <v>351</v>
      </c>
    </row>
    <row r="19" s="253" customFormat="true" ht="18" hidden="false" customHeight="true" outlineLevel="0" collapsed="false">
      <c r="A19" s="247"/>
      <c r="B19" s="254"/>
      <c r="C19" s="249" t="s">
        <v>351</v>
      </c>
      <c r="D19" s="250" t="s">
        <v>351</v>
      </c>
      <c r="E19" s="251"/>
      <c r="F19" s="254"/>
      <c r="G19" s="249" t="s">
        <v>351</v>
      </c>
      <c r="H19" s="252" t="s">
        <v>351</v>
      </c>
    </row>
    <row r="20" s="253" customFormat="true" ht="18" hidden="false" customHeight="true" outlineLevel="0" collapsed="false">
      <c r="A20" s="247"/>
      <c r="B20" s="255" t="s">
        <v>361</v>
      </c>
      <c r="C20" s="249" t="s">
        <v>351</v>
      </c>
      <c r="D20" s="250" t="s">
        <v>351</v>
      </c>
      <c r="E20" s="251"/>
      <c r="F20" s="254"/>
      <c r="G20" s="249" t="s">
        <v>351</v>
      </c>
      <c r="H20" s="252" t="s">
        <v>351</v>
      </c>
    </row>
    <row r="21" s="253" customFormat="true" ht="18" hidden="false" customHeight="true" outlineLevel="0" collapsed="false">
      <c r="A21" s="247" t="s">
        <v>362</v>
      </c>
      <c r="B21" s="254" t="s">
        <v>363</v>
      </c>
      <c r="C21" s="249" t="n">
        <v>94176</v>
      </c>
      <c r="D21" s="250" t="n">
        <v>77799</v>
      </c>
      <c r="E21" s="251"/>
      <c r="F21" s="254"/>
      <c r="G21" s="249" t="s">
        <v>351</v>
      </c>
      <c r="H21" s="252" t="s">
        <v>351</v>
      </c>
    </row>
    <row r="22" s="253" customFormat="true" ht="18" hidden="false" customHeight="true" outlineLevel="0" collapsed="false">
      <c r="A22" s="247"/>
      <c r="B22" s="254"/>
      <c r="C22" s="249" t="s">
        <v>351</v>
      </c>
      <c r="D22" s="250" t="s">
        <v>351</v>
      </c>
      <c r="E22" s="251"/>
      <c r="F22" s="254"/>
      <c r="G22" s="249" t="s">
        <v>351</v>
      </c>
      <c r="H22" s="252" t="s">
        <v>351</v>
      </c>
    </row>
    <row r="23" s="262" customFormat="true" ht="15" hidden="false" customHeight="true" outlineLevel="0" collapsed="false">
      <c r="A23" s="256"/>
      <c r="B23" s="257"/>
      <c r="C23" s="258" t="s">
        <v>351</v>
      </c>
      <c r="D23" s="259" t="s">
        <v>351</v>
      </c>
      <c r="E23" s="260"/>
      <c r="F23" s="257"/>
      <c r="G23" s="258" t="s">
        <v>351</v>
      </c>
      <c r="H23" s="261" t="s">
        <v>351</v>
      </c>
    </row>
    <row r="24" s="262" customFormat="true" ht="27" hidden="false" customHeight="true" outlineLevel="0" collapsed="false">
      <c r="A24" s="263"/>
      <c r="B24" s="264" t="s">
        <v>364</v>
      </c>
      <c r="C24" s="265" t="n">
        <f aca="false">SUM(C9:C21)</f>
        <v>5065220.38</v>
      </c>
      <c r="D24" s="266" t="n">
        <f aca="false">SUM(D11:D21)</f>
        <v>424043</v>
      </c>
      <c r="E24" s="267"/>
      <c r="F24" s="264" t="s">
        <v>364</v>
      </c>
      <c r="G24" s="265" t="n">
        <f aca="false">SUM(G10:G16)</f>
        <v>5065220.38</v>
      </c>
      <c r="H24" s="268" t="n">
        <f aca="false">SUM(H10:H16)</f>
        <v>424043</v>
      </c>
    </row>
    <row r="25" s="253" customFormat="true" ht="27" hidden="false" customHeight="true" outlineLevel="0" collapsed="false">
      <c r="A25" s="269"/>
      <c r="B25" s="262"/>
      <c r="C25" s="270"/>
      <c r="D25" s="270"/>
      <c r="E25" s="269"/>
      <c r="F25" s="262"/>
      <c r="G25" s="270"/>
      <c r="H25" s="270"/>
    </row>
    <row r="26" s="253" customFormat="true" ht="27" hidden="false" customHeight="true" outlineLevel="0" collapsed="false">
      <c r="A26" s="269"/>
      <c r="B26" s="262"/>
      <c r="C26" s="270"/>
      <c r="D26" s="270"/>
      <c r="E26" s="269"/>
      <c r="F26" s="262"/>
      <c r="G26" s="270"/>
      <c r="H26" s="270"/>
    </row>
    <row r="27" s="272" customFormat="true" ht="35.25" hidden="false" customHeight="true" outlineLevel="0" collapsed="false">
      <c r="A27" s="271" t="s">
        <v>365</v>
      </c>
      <c r="B27" s="271"/>
      <c r="C27" s="271"/>
      <c r="D27" s="271"/>
      <c r="E27" s="271"/>
      <c r="F27" s="271"/>
      <c r="G27" s="271"/>
      <c r="H27" s="271"/>
    </row>
    <row r="28" s="277" customFormat="true" ht="24" hidden="false" customHeight="true" outlineLevel="0" collapsed="false">
      <c r="A28" s="273" t="s">
        <v>326</v>
      </c>
      <c r="B28" s="274" t="s">
        <v>366</v>
      </c>
      <c r="C28" s="274" t="s">
        <v>200</v>
      </c>
      <c r="D28" s="275" t="s">
        <v>328</v>
      </c>
      <c r="E28" s="274" t="s">
        <v>326</v>
      </c>
      <c r="F28" s="274" t="s">
        <v>367</v>
      </c>
      <c r="G28" s="274" t="s">
        <v>200</v>
      </c>
      <c r="H28" s="276" t="s">
        <v>328</v>
      </c>
    </row>
    <row r="29" s="278" customFormat="true" ht="24" hidden="false" customHeight="true" outlineLevel="0" collapsed="false">
      <c r="A29" s="228" t="s">
        <v>330</v>
      </c>
      <c r="B29" s="229"/>
      <c r="C29" s="230" t="s">
        <v>331</v>
      </c>
      <c r="D29" s="231" t="s">
        <v>331</v>
      </c>
      <c r="E29" s="229" t="s">
        <v>330</v>
      </c>
      <c r="F29" s="229"/>
      <c r="G29" s="230" t="s">
        <v>331</v>
      </c>
      <c r="H29" s="232" t="s">
        <v>331</v>
      </c>
    </row>
    <row r="30" s="239" customFormat="true" ht="18" hidden="false" customHeight="true" outlineLevel="0" collapsed="false">
      <c r="A30" s="234"/>
      <c r="B30" s="235"/>
      <c r="C30" s="236"/>
      <c r="D30" s="237"/>
      <c r="E30" s="235"/>
      <c r="F30" s="235"/>
      <c r="G30" s="236"/>
      <c r="H30" s="238"/>
    </row>
    <row r="31" s="253" customFormat="true" ht="18" hidden="false" customHeight="true" outlineLevel="0" collapsed="false">
      <c r="A31" s="247"/>
      <c r="B31" s="279" t="s">
        <v>368</v>
      </c>
      <c r="C31" s="249"/>
      <c r="D31" s="250"/>
      <c r="E31" s="251"/>
      <c r="F31" s="279" t="s">
        <v>369</v>
      </c>
      <c r="G31" s="249"/>
      <c r="H31" s="252"/>
    </row>
    <row r="32" s="253" customFormat="true" ht="18" hidden="false" customHeight="true" outlineLevel="0" collapsed="false">
      <c r="A32" s="247" t="s">
        <v>370</v>
      </c>
      <c r="B32" s="248" t="s">
        <v>371</v>
      </c>
      <c r="C32" s="249"/>
      <c r="D32" s="250"/>
      <c r="E32" s="251" t="s">
        <v>372</v>
      </c>
      <c r="F32" s="248" t="s">
        <v>373</v>
      </c>
      <c r="G32" s="249" t="n">
        <v>0</v>
      </c>
      <c r="H32" s="252" t="n">
        <v>0</v>
      </c>
    </row>
    <row r="33" s="253" customFormat="true" ht="18" hidden="false" customHeight="true" outlineLevel="0" collapsed="false">
      <c r="A33" s="247"/>
      <c r="B33" s="248" t="s">
        <v>374</v>
      </c>
      <c r="C33" s="249" t="n">
        <v>1342.57</v>
      </c>
      <c r="D33" s="250" t="n">
        <v>500</v>
      </c>
      <c r="E33" s="251" t="s">
        <v>375</v>
      </c>
      <c r="F33" s="248" t="s">
        <v>144</v>
      </c>
      <c r="G33" s="249" t="n">
        <v>6977.2</v>
      </c>
      <c r="H33" s="252" t="n">
        <v>46917.11</v>
      </c>
    </row>
    <row r="34" s="253" customFormat="true" ht="18" hidden="false" customHeight="true" outlineLevel="0" collapsed="false">
      <c r="A34" s="247" t="s">
        <v>376</v>
      </c>
      <c r="B34" s="248" t="s">
        <v>140</v>
      </c>
      <c r="C34" s="249" t="n">
        <v>5588.85</v>
      </c>
      <c r="D34" s="250" t="n">
        <v>24055.03</v>
      </c>
      <c r="E34" s="251" t="s">
        <v>377</v>
      </c>
      <c r="F34" s="248" t="s">
        <v>146</v>
      </c>
      <c r="G34" s="249" t="n">
        <v>0</v>
      </c>
      <c r="H34" s="252" t="n">
        <v>0</v>
      </c>
    </row>
    <row r="35" s="253" customFormat="true" ht="18" hidden="false" customHeight="true" outlineLevel="0" collapsed="false">
      <c r="A35" s="247" t="s">
        <v>378</v>
      </c>
      <c r="B35" s="254" t="s">
        <v>379</v>
      </c>
      <c r="C35" s="249" t="n">
        <v>334576.12</v>
      </c>
      <c r="D35" s="250" t="n">
        <v>22362.08</v>
      </c>
      <c r="E35" s="251" t="s">
        <v>380</v>
      </c>
      <c r="F35" s="254" t="s">
        <v>379</v>
      </c>
      <c r="G35" s="249" t="n">
        <v>334530.34</v>
      </c>
      <c r="H35" s="252" t="n">
        <v>0</v>
      </c>
    </row>
    <row r="36" s="253" customFormat="true" ht="18" hidden="false" customHeight="true" outlineLevel="0" collapsed="false">
      <c r="A36" s="247"/>
      <c r="B36" s="254"/>
      <c r="C36" s="249"/>
      <c r="D36" s="250"/>
      <c r="E36" s="251"/>
      <c r="F36" s="254"/>
      <c r="G36" s="249" t="s">
        <v>351</v>
      </c>
      <c r="H36" s="252" t="s">
        <v>351</v>
      </c>
    </row>
    <row r="37" s="262" customFormat="true" ht="18" hidden="false" customHeight="true" outlineLevel="0" collapsed="false">
      <c r="A37" s="256"/>
      <c r="B37" s="257"/>
      <c r="C37" s="258"/>
      <c r="D37" s="259"/>
      <c r="E37" s="260"/>
      <c r="F37" s="257"/>
      <c r="G37" s="258" t="s">
        <v>351</v>
      </c>
      <c r="H37" s="261" t="s">
        <v>351</v>
      </c>
    </row>
    <row r="38" s="262" customFormat="true" ht="27" hidden="false" customHeight="true" outlineLevel="0" collapsed="false">
      <c r="A38" s="263"/>
      <c r="B38" s="264" t="s">
        <v>364</v>
      </c>
      <c r="C38" s="265" t="n">
        <f aca="false">SUM(C33:C35)</f>
        <v>341507.54</v>
      </c>
      <c r="D38" s="266" t="n">
        <f aca="false">SUM(D33:D35)</f>
        <v>46917.11</v>
      </c>
      <c r="E38" s="267"/>
      <c r="F38" s="264" t="s">
        <v>364</v>
      </c>
      <c r="G38" s="265" t="n">
        <f aca="false">SUM(G32:G35)</f>
        <v>341507.54</v>
      </c>
      <c r="H38" s="268" t="n">
        <f aca="false">SUM(H32:H35)</f>
        <v>46917.11</v>
      </c>
    </row>
    <row r="39" customFormat="false" ht="15.75" hidden="false" customHeight="false" outlineLevel="0" collapsed="false"/>
  </sheetData>
  <mergeCells count="4">
    <mergeCell ref="A1:H1"/>
    <mergeCell ref="A2:H2"/>
    <mergeCell ref="A4:H4"/>
    <mergeCell ref="A27:H27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11" min="2" style="1" width="16.7"/>
    <col collapsed="false" customWidth="false" hidden="false" outlineLevel="0" max="257" min="12" style="1" width="18.28"/>
  </cols>
  <sheetData>
    <row r="1" s="2" customFormat="true" ht="35.25" hidden="false" customHeight="true" outlineLevel="0" collapsed="false">
      <c r="A1" s="2" t="s">
        <v>0</v>
      </c>
    </row>
    <row r="2" s="5" customFormat="true" ht="28.5" hidden="false" customHeight="true" outlineLevel="0" collapsed="false">
      <c r="A2" s="3"/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</row>
    <row r="3" s="5" customFormat="true" ht="19.5" hidden="false" customHeight="true" outlineLevel="0" collapsed="false">
      <c r="A3" s="33" t="s">
        <v>5</v>
      </c>
      <c r="B3" s="7" t="s">
        <v>34</v>
      </c>
      <c r="C3" s="7"/>
      <c r="D3" s="7"/>
      <c r="E3" s="7"/>
      <c r="F3" s="7" t="s">
        <v>35</v>
      </c>
      <c r="G3" s="7"/>
      <c r="H3" s="7"/>
      <c r="I3" s="7"/>
      <c r="J3" s="9" t="s">
        <v>36</v>
      </c>
      <c r="K3" s="9"/>
    </row>
    <row r="4" s="10" customFormat="true" ht="19.5" hidden="false" customHeight="true" outlineLevel="0" collapsed="false">
      <c r="A4" s="34"/>
      <c r="B4" s="7" t="s">
        <v>37</v>
      </c>
      <c r="C4" s="7"/>
      <c r="D4" s="7" t="s">
        <v>38</v>
      </c>
      <c r="E4" s="7"/>
      <c r="F4" s="7" t="s">
        <v>37</v>
      </c>
      <c r="G4" s="7"/>
      <c r="H4" s="7" t="s">
        <v>38</v>
      </c>
      <c r="I4" s="7"/>
      <c r="J4" s="9" t="s">
        <v>37</v>
      </c>
      <c r="K4" s="9"/>
    </row>
    <row r="5" s="10" customFormat="true" ht="19.5" hidden="false" customHeight="true" outlineLevel="0" collapsed="false">
      <c r="A5" s="35" t="s">
        <v>39</v>
      </c>
      <c r="B5" s="12"/>
      <c r="C5" s="12"/>
      <c r="D5" s="12"/>
      <c r="E5" s="12"/>
      <c r="F5" s="12"/>
      <c r="G5" s="12"/>
      <c r="H5" s="12"/>
      <c r="I5" s="12"/>
      <c r="J5" s="12"/>
      <c r="K5" s="36"/>
    </row>
    <row r="6" s="10" customFormat="true" ht="15.75" hidden="false" customHeight="false" outlineLevel="0" collapsed="false">
      <c r="A6" s="33"/>
      <c r="B6" s="12" t="s">
        <v>16</v>
      </c>
      <c r="C6" s="12" t="s">
        <v>17</v>
      </c>
      <c r="D6" s="12" t="s">
        <v>16</v>
      </c>
      <c r="E6" s="12" t="s">
        <v>17</v>
      </c>
      <c r="F6" s="12" t="s">
        <v>16</v>
      </c>
      <c r="G6" s="12" t="s">
        <v>17</v>
      </c>
      <c r="H6" s="12" t="s">
        <v>16</v>
      </c>
      <c r="I6" s="12" t="s">
        <v>17</v>
      </c>
      <c r="J6" s="12" t="s">
        <v>16</v>
      </c>
      <c r="K6" s="36" t="s">
        <v>17</v>
      </c>
    </row>
    <row r="7" s="10" customFormat="true" ht="15.75" hidden="false" customHeight="false" outlineLevel="0" collapsed="false">
      <c r="A7" s="33"/>
      <c r="B7" s="12"/>
      <c r="C7" s="12"/>
      <c r="D7" s="12"/>
      <c r="E7" s="12"/>
      <c r="F7" s="12"/>
      <c r="G7" s="12"/>
      <c r="H7" s="12"/>
      <c r="I7" s="12"/>
      <c r="J7" s="12"/>
      <c r="K7" s="36"/>
    </row>
    <row r="8" s="10" customFormat="true" ht="15.75" hidden="false" customHeight="false" outlineLevel="0" collapsed="false">
      <c r="A8" s="33"/>
      <c r="B8" s="12"/>
      <c r="C8" s="12"/>
      <c r="D8" s="12"/>
      <c r="E8" s="12"/>
      <c r="F8" s="12"/>
      <c r="G8" s="12"/>
      <c r="H8" s="12"/>
      <c r="I8" s="12"/>
      <c r="J8" s="12"/>
      <c r="K8" s="36"/>
    </row>
    <row r="9" s="10" customFormat="true" ht="8.25" hidden="false" customHeight="true" outlineLevel="0" collapsed="false">
      <c r="A9" s="18"/>
      <c r="B9" s="7"/>
      <c r="C9" s="7"/>
      <c r="D9" s="7"/>
      <c r="E9" s="7"/>
      <c r="F9" s="7"/>
      <c r="G9" s="7"/>
      <c r="H9" s="7"/>
      <c r="I9" s="7"/>
      <c r="J9" s="7"/>
      <c r="K9" s="9"/>
    </row>
    <row r="10" s="22" customFormat="true" ht="10.5" hidden="false" customHeight="true" outlineLevel="0" collapsed="false">
      <c r="A10" s="19"/>
      <c r="B10" s="20" t="n">
        <v>13</v>
      </c>
      <c r="C10" s="20" t="n">
        <v>14</v>
      </c>
      <c r="D10" s="20" t="n">
        <v>15</v>
      </c>
      <c r="E10" s="20" t="n">
        <v>16</v>
      </c>
      <c r="F10" s="20" t="n">
        <v>17</v>
      </c>
      <c r="G10" s="20" t="n">
        <v>18</v>
      </c>
      <c r="H10" s="20" t="n">
        <v>19</v>
      </c>
      <c r="I10" s="20" t="n">
        <v>20</v>
      </c>
      <c r="J10" s="20" t="n">
        <v>21</v>
      </c>
      <c r="K10" s="21" t="n">
        <v>22</v>
      </c>
    </row>
    <row r="11" customFormat="false" ht="27" hidden="false" customHeight="true" outlineLevel="0" collapsed="false">
      <c r="A11" s="23"/>
      <c r="B11" s="37" t="s">
        <v>26</v>
      </c>
      <c r="C11" s="37"/>
      <c r="D11" s="37" t="s">
        <v>40</v>
      </c>
      <c r="E11" s="37"/>
      <c r="F11" s="37" t="s">
        <v>26</v>
      </c>
      <c r="G11" s="37"/>
      <c r="H11" s="37" t="s">
        <v>40</v>
      </c>
      <c r="I11" s="37"/>
      <c r="J11" s="24" t="s">
        <v>26</v>
      </c>
      <c r="K11" s="24"/>
    </row>
    <row r="12" s="41" customFormat="true" ht="36" hidden="false" customHeight="true" outlineLevel="0" collapsed="false">
      <c r="A12" s="25" t="s">
        <v>27</v>
      </c>
      <c r="B12" s="38" t="n">
        <v>25</v>
      </c>
      <c r="C12" s="38" t="n">
        <v>127</v>
      </c>
      <c r="D12" s="39" t="n">
        <v>549.69</v>
      </c>
      <c r="E12" s="39" t="n">
        <v>469.97</v>
      </c>
      <c r="F12" s="38" t="n">
        <v>90</v>
      </c>
      <c r="G12" s="38" t="n">
        <v>816</v>
      </c>
      <c r="H12" s="39" t="n">
        <v>346.48</v>
      </c>
      <c r="I12" s="39" t="n">
        <v>337.58</v>
      </c>
      <c r="J12" s="38" t="n">
        <v>21</v>
      </c>
      <c r="K12" s="40" t="n">
        <v>136</v>
      </c>
    </row>
    <row r="13" customFormat="false" ht="15.75" hidden="false" customHeight="false" outlineLevel="0" collapsed="false">
      <c r="A13" s="1" t="s">
        <v>28</v>
      </c>
      <c r="B13" s="1" t="n">
        <v>29</v>
      </c>
      <c r="C13" s="1" t="n">
        <v>163</v>
      </c>
      <c r="D13" s="42" t="n">
        <v>526.94</v>
      </c>
      <c r="E13" s="42" t="n">
        <v>452.84</v>
      </c>
      <c r="F13" s="1" t="n">
        <v>115</v>
      </c>
      <c r="G13" s="1" t="n">
        <v>1011</v>
      </c>
      <c r="H13" s="43" t="n">
        <v>326.31</v>
      </c>
      <c r="I13" s="43" t="n">
        <v>325.38</v>
      </c>
      <c r="J13" s="1" t="n">
        <v>25</v>
      </c>
      <c r="K13" s="1" t="n">
        <v>162</v>
      </c>
    </row>
    <row r="14" customFormat="false" ht="15" hidden="false" customHeight="false" outlineLevel="0" collapsed="false">
      <c r="A14" s="1" t="s">
        <v>29</v>
      </c>
      <c r="B14" s="1" t="n">
        <v>36</v>
      </c>
      <c r="C14" s="1" t="n">
        <v>210</v>
      </c>
      <c r="D14" s="42" t="n">
        <v>508.34</v>
      </c>
      <c r="E14" s="42" t="n">
        <v>434.95</v>
      </c>
      <c r="F14" s="1" t="n">
        <v>142</v>
      </c>
      <c r="G14" s="1" t="n">
        <v>1314</v>
      </c>
      <c r="H14" s="43" t="n">
        <v>308.87</v>
      </c>
      <c r="I14" s="43" t="n">
        <v>307.92</v>
      </c>
      <c r="J14" s="1" t="n">
        <v>39</v>
      </c>
      <c r="K14" s="1" t="n">
        <v>181</v>
      </c>
    </row>
    <row r="15" customFormat="false" ht="15" hidden="false" customHeight="false" outlineLevel="0" collapsed="false">
      <c r="A15" s="1" t="s">
        <v>30</v>
      </c>
      <c r="B15" s="1" t="n">
        <v>46</v>
      </c>
      <c r="C15" s="1" t="n">
        <v>262</v>
      </c>
      <c r="D15" s="42" t="n">
        <v>494.532826086957</v>
      </c>
      <c r="E15" s="42" t="n">
        <v>414.44393129771</v>
      </c>
      <c r="F15" s="1" t="n">
        <v>181</v>
      </c>
      <c r="G15" s="1" t="n">
        <v>1634</v>
      </c>
      <c r="H15" s="43" t="n">
        <v>291.331546961326</v>
      </c>
      <c r="I15" s="43" t="n">
        <v>290.142949816402</v>
      </c>
      <c r="J15" s="1" t="n">
        <v>50</v>
      </c>
      <c r="K15" s="1" t="n">
        <v>481</v>
      </c>
    </row>
    <row r="16" customFormat="false" ht="15" hidden="false" customHeight="false" outlineLevel="0" collapsed="false">
      <c r="A16" s="1" t="s">
        <v>31</v>
      </c>
      <c r="B16" s="1" t="n">
        <v>56</v>
      </c>
      <c r="C16" s="1" t="n">
        <v>311</v>
      </c>
      <c r="D16" s="42" t="n">
        <v>484.93</v>
      </c>
      <c r="E16" s="42" t="n">
        <v>415.27</v>
      </c>
      <c r="F16" s="1" t="n">
        <v>219</v>
      </c>
      <c r="G16" s="1" t="n">
        <v>1988</v>
      </c>
      <c r="H16" s="43" t="n">
        <v>286.58</v>
      </c>
      <c r="I16" s="43" t="n">
        <v>289.9</v>
      </c>
      <c r="J16" s="1" t="n">
        <v>75</v>
      </c>
      <c r="K16" s="1" t="n">
        <v>299</v>
      </c>
    </row>
    <row r="17" customFormat="false" ht="15" hidden="false" customHeight="false" outlineLevel="0" collapsed="false">
      <c r="A17" s="1" t="s">
        <v>32</v>
      </c>
      <c r="B17" s="1" t="n">
        <v>66</v>
      </c>
      <c r="C17" s="1" t="n">
        <v>370</v>
      </c>
      <c r="D17" s="42" t="n">
        <v>482.02</v>
      </c>
      <c r="E17" s="42" t="n">
        <v>405.09</v>
      </c>
      <c r="F17" s="1" t="n">
        <v>267</v>
      </c>
      <c r="G17" s="1" t="n">
        <v>2353</v>
      </c>
      <c r="H17" s="43" t="n">
        <v>287.55</v>
      </c>
      <c r="I17" s="43" t="n">
        <v>282.78</v>
      </c>
      <c r="J17" s="1" t="n">
        <v>99</v>
      </c>
      <c r="K17" s="1" t="n">
        <v>354</v>
      </c>
    </row>
  </sheetData>
  <mergeCells count="14">
    <mergeCell ref="B2:K2"/>
    <mergeCell ref="B3:E3"/>
    <mergeCell ref="F3:I3"/>
    <mergeCell ref="J3:K3"/>
    <mergeCell ref="B4:C4"/>
    <mergeCell ref="D4:E4"/>
    <mergeCell ref="F4:G4"/>
    <mergeCell ref="H4:I4"/>
    <mergeCell ref="J4:K4"/>
    <mergeCell ref="B11:C11"/>
    <mergeCell ref="D11:E11"/>
    <mergeCell ref="F11:G11"/>
    <mergeCell ref="H11:I11"/>
    <mergeCell ref="J11:K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44" width="28.28"/>
    <col collapsed="false" customWidth="true" hidden="false" outlineLevel="0" max="13" min="2" style="44" width="13.99"/>
    <col collapsed="false" customWidth="false" hidden="false" outlineLevel="0" max="257" min="14" style="44" width="18.28"/>
  </cols>
  <sheetData>
    <row r="1" s="45" customFormat="true" ht="36" hidden="false" customHeight="true" outlineLevel="0" collapsed="false">
      <c r="A1" s="45" t="s">
        <v>0</v>
      </c>
    </row>
    <row r="2" s="49" customFormat="true" ht="30.75" hidden="false" customHeight="true" outlineLevel="0" collapsed="false">
      <c r="A2" s="46"/>
      <c r="B2" s="47" t="s">
        <v>41</v>
      </c>
      <c r="C2" s="47"/>
      <c r="D2" s="47"/>
      <c r="E2" s="47"/>
      <c r="F2" s="47"/>
      <c r="G2" s="47"/>
      <c r="H2" s="48" t="s">
        <v>42</v>
      </c>
      <c r="I2" s="48"/>
      <c r="J2" s="48"/>
      <c r="K2" s="48"/>
      <c r="L2" s="48"/>
      <c r="M2" s="48"/>
    </row>
    <row r="3" s="54" customFormat="true" ht="27" hidden="false" customHeight="true" outlineLevel="0" collapsed="false">
      <c r="A3" s="50"/>
      <c r="B3" s="51" t="s">
        <v>43</v>
      </c>
      <c r="C3" s="52" t="s">
        <v>44</v>
      </c>
      <c r="D3" s="52"/>
      <c r="E3" s="52"/>
      <c r="F3" s="52"/>
      <c r="G3" s="51" t="s">
        <v>45</v>
      </c>
      <c r="H3" s="51" t="s">
        <v>43</v>
      </c>
      <c r="I3" s="52" t="s">
        <v>44</v>
      </c>
      <c r="J3" s="52"/>
      <c r="K3" s="52"/>
      <c r="L3" s="52"/>
      <c r="M3" s="53" t="s">
        <v>45</v>
      </c>
    </row>
    <row r="4" s="54" customFormat="true" ht="15" hidden="false" customHeight="true" outlineLevel="0" collapsed="false">
      <c r="A4" s="55" t="s">
        <v>5</v>
      </c>
      <c r="B4" s="56" t="s">
        <v>46</v>
      </c>
      <c r="C4" s="56"/>
      <c r="D4" s="56"/>
      <c r="E4" s="56"/>
      <c r="F4" s="56"/>
      <c r="G4" s="56" t="s">
        <v>47</v>
      </c>
      <c r="H4" s="56" t="s">
        <v>46</v>
      </c>
      <c r="I4" s="56"/>
      <c r="J4" s="56"/>
      <c r="K4" s="56"/>
      <c r="L4" s="56"/>
      <c r="M4" s="57" t="s">
        <v>47</v>
      </c>
    </row>
    <row r="5" s="54" customFormat="true" ht="15" hidden="false" customHeight="true" outlineLevel="0" collapsed="false">
      <c r="A5" s="55" t="s">
        <v>9</v>
      </c>
      <c r="B5" s="56" t="s">
        <v>48</v>
      </c>
      <c r="C5" s="56" t="s">
        <v>49</v>
      </c>
      <c r="D5" s="56" t="s">
        <v>50</v>
      </c>
      <c r="E5" s="56" t="s">
        <v>51</v>
      </c>
      <c r="F5" s="56" t="s">
        <v>52</v>
      </c>
      <c r="G5" s="56" t="s">
        <v>53</v>
      </c>
      <c r="H5" s="56" t="s">
        <v>48</v>
      </c>
      <c r="I5" s="56" t="s">
        <v>49</v>
      </c>
      <c r="J5" s="56" t="s">
        <v>50</v>
      </c>
      <c r="K5" s="56" t="s">
        <v>51</v>
      </c>
      <c r="L5" s="56" t="s">
        <v>52</v>
      </c>
      <c r="M5" s="57" t="s">
        <v>53</v>
      </c>
    </row>
    <row r="6" s="54" customFormat="true" ht="15" hidden="false" customHeight="true" outlineLevel="0" collapsed="false">
      <c r="A6" s="58"/>
      <c r="B6" s="56" t="s">
        <v>54</v>
      </c>
      <c r="C6" s="56" t="s">
        <v>55</v>
      </c>
      <c r="D6" s="56" t="s">
        <v>56</v>
      </c>
      <c r="E6" s="56" t="s">
        <v>56</v>
      </c>
      <c r="F6" s="56" t="s">
        <v>46</v>
      </c>
      <c r="G6" s="56" t="s">
        <v>56</v>
      </c>
      <c r="H6" s="56" t="s">
        <v>54</v>
      </c>
      <c r="I6" s="56" t="s">
        <v>55</v>
      </c>
      <c r="J6" s="56" t="s">
        <v>56</v>
      </c>
      <c r="K6" s="56" t="s">
        <v>56</v>
      </c>
      <c r="L6" s="56" t="s">
        <v>46</v>
      </c>
      <c r="M6" s="57" t="s">
        <v>56</v>
      </c>
    </row>
    <row r="7" s="54" customFormat="true" ht="15.75" hidden="false" customHeight="true" outlineLevel="0" collapsed="false">
      <c r="A7" s="58"/>
      <c r="B7" s="56"/>
      <c r="C7" s="56" t="s">
        <v>56</v>
      </c>
      <c r="D7" s="56"/>
      <c r="E7" s="56"/>
      <c r="F7" s="56" t="s">
        <v>56</v>
      </c>
      <c r="G7" s="56"/>
      <c r="H7" s="56"/>
      <c r="I7" s="56" t="s">
        <v>56</v>
      </c>
      <c r="J7" s="56"/>
      <c r="K7" s="56"/>
      <c r="L7" s="56" t="s">
        <v>56</v>
      </c>
      <c r="M7" s="57"/>
    </row>
    <row r="8" s="54" customFormat="true" ht="15" hidden="false" customHeight="true" outlineLevel="0" collapsed="false">
      <c r="A8" s="58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/>
    </row>
    <row r="9" s="54" customFormat="true" ht="8.25" hidden="false" customHeight="true" outlineLevel="0" collapsed="false">
      <c r="A9" s="58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9"/>
    </row>
    <row r="10" s="63" customFormat="true" ht="10.5" hidden="false" customHeight="true" outlineLevel="0" collapsed="false">
      <c r="A10" s="60"/>
      <c r="B10" s="61" t="n">
        <v>23</v>
      </c>
      <c r="C10" s="61" t="n">
        <v>24</v>
      </c>
      <c r="D10" s="61" t="n">
        <v>25</v>
      </c>
      <c r="E10" s="61" t="n">
        <v>26</v>
      </c>
      <c r="F10" s="61" t="n">
        <v>27</v>
      </c>
      <c r="G10" s="61" t="n">
        <v>28</v>
      </c>
      <c r="H10" s="61" t="n">
        <v>29</v>
      </c>
      <c r="I10" s="61" t="n">
        <v>30</v>
      </c>
      <c r="J10" s="61" t="n">
        <v>31</v>
      </c>
      <c r="K10" s="61" t="n">
        <v>32</v>
      </c>
      <c r="L10" s="61" t="n">
        <v>33</v>
      </c>
      <c r="M10" s="62" t="n">
        <v>34</v>
      </c>
    </row>
    <row r="11" customFormat="false" ht="18" hidden="false" customHeight="true" outlineLevel="0" collapsed="false">
      <c r="A11" s="64"/>
      <c r="B11" s="65" t="s">
        <v>2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s="69" customFormat="true" ht="35.25" hidden="false" customHeight="true" outlineLevel="0" collapsed="false">
      <c r="A12" s="66" t="s">
        <v>27</v>
      </c>
      <c r="B12" s="67" t="n">
        <v>2</v>
      </c>
      <c r="C12" s="67" t="n">
        <v>8</v>
      </c>
      <c r="D12" s="67" t="n">
        <v>10</v>
      </c>
      <c r="E12" s="67" t="n">
        <v>0</v>
      </c>
      <c r="F12" s="67" t="n">
        <v>0</v>
      </c>
      <c r="G12" s="67" t="n">
        <f aca="false">B12+C12-D12-E12-F12</f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0</v>
      </c>
    </row>
    <row r="13" s="71" customFormat="true" ht="19.5" hidden="false" customHeight="true" outlineLevel="0" collapsed="false">
      <c r="A13" s="70" t="s">
        <v>28</v>
      </c>
      <c r="B13" s="71" t="n">
        <v>0</v>
      </c>
      <c r="C13" s="71" t="n">
        <v>17</v>
      </c>
      <c r="D13" s="71" t="n">
        <v>12</v>
      </c>
      <c r="E13" s="71" t="n">
        <v>0</v>
      </c>
      <c r="F13" s="71" t="n">
        <v>3</v>
      </c>
      <c r="G13" s="71" t="n">
        <v>2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s="73" customFormat="true" ht="14.25" hidden="false" customHeight="false" outlineLevel="0" collapsed="false">
      <c r="A14" s="72" t="s">
        <v>29</v>
      </c>
      <c r="B14" s="73" t="n">
        <v>3</v>
      </c>
      <c r="C14" s="73" t="n">
        <v>18</v>
      </c>
      <c r="D14" s="73" t="n">
        <v>20</v>
      </c>
      <c r="E14" s="73" t="n">
        <v>0</v>
      </c>
      <c r="F14" s="73" t="n">
        <v>1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</row>
    <row r="15" s="73" customFormat="true" ht="14.25" hidden="false" customHeight="false" outlineLevel="0" collapsed="false">
      <c r="A15" s="72" t="s">
        <v>30</v>
      </c>
      <c r="B15" s="73" t="n">
        <v>2</v>
      </c>
      <c r="C15" s="73" t="n">
        <v>17</v>
      </c>
      <c r="D15" s="73" t="n">
        <v>14</v>
      </c>
      <c r="E15" s="73" t="n">
        <v>0</v>
      </c>
      <c r="F15" s="73" t="n">
        <v>2</v>
      </c>
      <c r="G15" s="73" t="n">
        <v>3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</row>
    <row r="16" s="73" customFormat="true" ht="14.25" hidden="false" customHeight="false" outlineLevel="0" collapsed="false">
      <c r="A16" s="72" t="s">
        <v>31</v>
      </c>
      <c r="B16" s="73" t="n">
        <v>4</v>
      </c>
      <c r="C16" s="73" t="n">
        <v>31</v>
      </c>
      <c r="D16" s="73" t="n">
        <v>31</v>
      </c>
      <c r="E16" s="73" t="n">
        <v>0</v>
      </c>
      <c r="F16" s="73" t="n">
        <v>2</v>
      </c>
      <c r="G16" s="73" t="n">
        <v>2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</row>
    <row r="17" s="73" customFormat="true" ht="14.25" hidden="false" customHeight="false" outlineLevel="0" collapsed="false">
      <c r="A17" s="72" t="s">
        <v>32</v>
      </c>
      <c r="B17" s="73" t="n">
        <v>2</v>
      </c>
      <c r="C17" s="73" t="n">
        <v>56</v>
      </c>
      <c r="D17" s="73" t="n">
        <v>52</v>
      </c>
      <c r="E17" s="73" t="n">
        <v>0</v>
      </c>
      <c r="F17" s="73" t="n">
        <v>2</v>
      </c>
      <c r="G17" s="73" t="n">
        <v>4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</row>
  </sheetData>
  <mergeCells count="5">
    <mergeCell ref="B2:G2"/>
    <mergeCell ref="H2:M2"/>
    <mergeCell ref="C3:F3"/>
    <mergeCell ref="I3:L3"/>
    <mergeCell ref="B11:M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13" min="2" style="1" width="13.85"/>
    <col collapsed="false" customWidth="false" hidden="false" outlineLevel="0" max="257" min="14" style="1" width="18.28"/>
  </cols>
  <sheetData>
    <row r="1" s="2" customFormat="true" ht="35.25" hidden="false" customHeight="true" outlineLevel="0" collapsed="false">
      <c r="A1" s="2" t="s">
        <v>0</v>
      </c>
    </row>
    <row r="2" s="5" customFormat="true" ht="30" hidden="false" customHeight="true" outlineLevel="0" collapsed="false">
      <c r="A2" s="3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9.5" hidden="false" customHeight="true" outlineLevel="0" collapsed="false">
      <c r="A3" s="6" t="s">
        <v>5</v>
      </c>
      <c r="B3" s="7" t="s">
        <v>58</v>
      </c>
      <c r="C3" s="7"/>
      <c r="D3" s="7"/>
      <c r="E3" s="7"/>
      <c r="F3" s="7"/>
      <c r="G3" s="7"/>
      <c r="H3" s="7"/>
      <c r="I3" s="7"/>
      <c r="J3" s="7"/>
      <c r="K3" s="9" t="s">
        <v>59</v>
      </c>
      <c r="L3" s="9"/>
      <c r="M3" s="9"/>
    </row>
    <row r="4" s="10" customFormat="true" ht="16.5" hidden="false" customHeight="true" outlineLevel="0" collapsed="false">
      <c r="A4" s="11"/>
      <c r="B4" s="7" t="s">
        <v>2</v>
      </c>
      <c r="C4" s="7"/>
      <c r="D4" s="7"/>
      <c r="E4" s="7" t="s">
        <v>3</v>
      </c>
      <c r="F4" s="7"/>
      <c r="G4" s="7"/>
      <c r="H4" s="8"/>
      <c r="I4" s="7" t="s">
        <v>60</v>
      </c>
      <c r="J4" s="7"/>
      <c r="K4" s="13"/>
      <c r="L4" s="13"/>
      <c r="M4" s="15"/>
    </row>
    <row r="5" s="10" customFormat="true" ht="19.5" hidden="false" customHeight="true" outlineLevel="0" collapsed="false">
      <c r="A5" s="74" t="s">
        <v>39</v>
      </c>
      <c r="B5" s="12" t="s">
        <v>6</v>
      </c>
      <c r="C5" s="12" t="s">
        <v>7</v>
      </c>
      <c r="D5" s="12"/>
      <c r="E5" s="12"/>
      <c r="F5" s="12"/>
      <c r="G5" s="12"/>
      <c r="H5" s="8" t="s">
        <v>61</v>
      </c>
      <c r="I5" s="13"/>
      <c r="J5" s="13"/>
      <c r="K5" s="12" t="s">
        <v>62</v>
      </c>
      <c r="L5" s="12" t="s">
        <v>63</v>
      </c>
      <c r="M5" s="75" t="s">
        <v>13</v>
      </c>
    </row>
    <row r="6" s="10" customFormat="true" ht="15" hidden="false" customHeight="true" outlineLevel="0" collapsed="false">
      <c r="A6" s="6"/>
      <c r="B6" s="12" t="s">
        <v>10</v>
      </c>
      <c r="C6" s="12" t="s">
        <v>11</v>
      </c>
      <c r="D6" s="16" t="s">
        <v>13</v>
      </c>
      <c r="E6" s="13" t="s">
        <v>64</v>
      </c>
      <c r="F6" s="13" t="s">
        <v>14</v>
      </c>
      <c r="G6" s="16" t="s">
        <v>13</v>
      </c>
      <c r="H6" s="17" t="s">
        <v>15</v>
      </c>
      <c r="I6" s="13" t="s">
        <v>16</v>
      </c>
      <c r="J6" s="13" t="s">
        <v>17</v>
      </c>
      <c r="K6" s="13" t="s">
        <v>65</v>
      </c>
      <c r="L6" s="13" t="s">
        <v>66</v>
      </c>
      <c r="M6" s="15" t="s">
        <v>67</v>
      </c>
    </row>
    <row r="7" s="10" customFormat="true" ht="15" hidden="false" customHeight="true" outlineLevel="0" collapsed="false">
      <c r="A7" s="18"/>
      <c r="B7" s="12" t="s">
        <v>68</v>
      </c>
      <c r="C7" s="12" t="s">
        <v>19</v>
      </c>
      <c r="D7" s="12" t="s">
        <v>69</v>
      </c>
      <c r="E7" s="13" t="s">
        <v>22</v>
      </c>
      <c r="F7" s="13" t="s">
        <v>22</v>
      </c>
      <c r="G7" s="13" t="s">
        <v>70</v>
      </c>
      <c r="H7" s="13" t="s">
        <v>71</v>
      </c>
      <c r="I7" s="13"/>
      <c r="J7" s="13"/>
      <c r="K7" s="13"/>
      <c r="L7" s="13"/>
      <c r="M7" s="15"/>
    </row>
    <row r="8" s="10" customFormat="true" ht="15" hidden="false" customHeight="true" outlineLevel="0" collapsed="false">
      <c r="A8" s="18"/>
      <c r="B8" s="12" t="s">
        <v>25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5"/>
    </row>
    <row r="9" s="10" customFormat="true" ht="9" hidden="false" customHeight="true" outlineLevel="0" collapsed="false">
      <c r="A9" s="1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"/>
    </row>
    <row r="10" s="22" customFormat="true" ht="10.5" hidden="false" customHeight="true" outlineLevel="0" collapsed="false">
      <c r="A10" s="19"/>
      <c r="B10" s="20" t="n">
        <v>35</v>
      </c>
      <c r="C10" s="20" t="n">
        <v>36</v>
      </c>
      <c r="D10" s="20" t="n">
        <v>37</v>
      </c>
      <c r="E10" s="20" t="n">
        <v>38</v>
      </c>
      <c r="F10" s="20" t="n">
        <v>39</v>
      </c>
      <c r="G10" s="20" t="n">
        <v>40</v>
      </c>
      <c r="H10" s="20" t="n">
        <v>41</v>
      </c>
      <c r="I10" s="20" t="n">
        <v>42</v>
      </c>
      <c r="J10" s="20" t="n">
        <v>43</v>
      </c>
      <c r="K10" s="20" t="n">
        <v>44</v>
      </c>
      <c r="L10" s="20" t="n">
        <v>45</v>
      </c>
      <c r="M10" s="21" t="n">
        <v>46</v>
      </c>
    </row>
    <row r="11" customFormat="false" ht="27" hidden="false" customHeight="true" outlineLevel="0" collapsed="false">
      <c r="A11" s="23"/>
      <c r="B11" s="24" t="s">
        <v>2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8" customFormat="true" ht="36" hidden="false" customHeight="true" outlineLevel="0" collapsed="false">
      <c r="A12" s="76" t="s">
        <v>27</v>
      </c>
      <c r="B12" s="26" t="n">
        <v>5</v>
      </c>
      <c r="C12" s="26" t="n">
        <v>1</v>
      </c>
      <c r="D12" s="26" t="n">
        <f aca="false">B12+C12</f>
        <v>6</v>
      </c>
      <c r="E12" s="26" t="n">
        <v>2</v>
      </c>
      <c r="F12" s="26" t="n">
        <v>1</v>
      </c>
      <c r="G12" s="26" t="n">
        <f aca="false">E12+F12</f>
        <v>3</v>
      </c>
      <c r="H12" s="26" t="n">
        <f aca="false">D12+G12</f>
        <v>9</v>
      </c>
      <c r="I12" s="26" t="n">
        <v>6</v>
      </c>
      <c r="J12" s="26" t="n">
        <v>3</v>
      </c>
      <c r="K12" s="26" t="n">
        <v>258</v>
      </c>
      <c r="L12" s="26" t="n">
        <v>202</v>
      </c>
      <c r="M12" s="27" t="n">
        <f aca="false">K12+L12</f>
        <v>460</v>
      </c>
    </row>
    <row r="13" s="78" customFormat="true" ht="19.5" hidden="false" customHeight="true" outlineLevel="0" collapsed="false">
      <c r="A13" s="77" t="s">
        <v>28</v>
      </c>
      <c r="B13" s="78" t="n">
        <v>5</v>
      </c>
      <c r="C13" s="78" t="n">
        <v>2</v>
      </c>
      <c r="D13" s="78" t="n">
        <v>7</v>
      </c>
      <c r="E13" s="78" t="n">
        <v>2</v>
      </c>
      <c r="F13" s="78" t="n">
        <v>1</v>
      </c>
      <c r="G13" s="78" t="n">
        <v>3</v>
      </c>
      <c r="H13" s="78" t="n">
        <v>10</v>
      </c>
      <c r="I13" s="78" t="n">
        <v>7</v>
      </c>
      <c r="J13" s="78" t="n">
        <v>3</v>
      </c>
      <c r="K13" s="78" t="n">
        <v>293</v>
      </c>
      <c r="L13" s="78" t="n">
        <v>213</v>
      </c>
      <c r="M13" s="78" t="n">
        <v>506</v>
      </c>
    </row>
    <row r="14" s="32" customFormat="true" ht="14.25" hidden="false" customHeight="false" outlineLevel="0" collapsed="false">
      <c r="A14" s="31" t="s">
        <v>29</v>
      </c>
      <c r="B14" s="32" t="n">
        <v>6</v>
      </c>
      <c r="C14" s="32" t="n">
        <v>2</v>
      </c>
      <c r="D14" s="32" t="n">
        <v>8</v>
      </c>
      <c r="E14" s="32" t="n">
        <v>2</v>
      </c>
      <c r="F14" s="32" t="n">
        <v>1</v>
      </c>
      <c r="G14" s="32" t="n">
        <v>3</v>
      </c>
      <c r="H14" s="32" t="n">
        <v>11</v>
      </c>
      <c r="I14" s="32" t="n">
        <v>7</v>
      </c>
      <c r="J14" s="32" t="n">
        <v>4</v>
      </c>
      <c r="K14" s="32" t="n">
        <v>345</v>
      </c>
      <c r="L14" s="32" t="n">
        <v>237</v>
      </c>
      <c r="M14" s="32" t="n">
        <v>582</v>
      </c>
    </row>
    <row r="15" s="32" customFormat="true" ht="14.25" hidden="false" customHeight="false" outlineLevel="0" collapsed="false">
      <c r="A15" s="77" t="s">
        <v>30</v>
      </c>
      <c r="B15" s="32" t="n">
        <v>6</v>
      </c>
      <c r="C15" s="32" t="n">
        <v>2</v>
      </c>
      <c r="D15" s="32" t="n">
        <v>8</v>
      </c>
      <c r="E15" s="32" t="n">
        <v>3</v>
      </c>
      <c r="F15" s="32" t="n">
        <v>1</v>
      </c>
      <c r="G15" s="32" t="n">
        <v>4</v>
      </c>
      <c r="H15" s="32" t="n">
        <v>12</v>
      </c>
      <c r="I15" s="32" t="n">
        <v>7</v>
      </c>
      <c r="J15" s="32" t="n">
        <v>5</v>
      </c>
      <c r="K15" s="32" t="n">
        <v>409</v>
      </c>
      <c r="L15" s="32" t="n">
        <v>246</v>
      </c>
      <c r="M15" s="32" t="n">
        <v>655</v>
      </c>
    </row>
    <row r="16" s="32" customFormat="true" ht="14.25" hidden="false" customHeight="false" outlineLevel="0" collapsed="false">
      <c r="A16" s="31" t="s">
        <v>31</v>
      </c>
      <c r="B16" s="32" t="n">
        <v>6</v>
      </c>
      <c r="C16" s="32" t="n">
        <v>2</v>
      </c>
      <c r="D16" s="32" t="n">
        <v>8</v>
      </c>
      <c r="E16" s="32" t="n">
        <v>3</v>
      </c>
      <c r="F16" s="32" t="n">
        <v>1</v>
      </c>
      <c r="G16" s="32" t="n">
        <v>4</v>
      </c>
      <c r="H16" s="32" t="n">
        <v>12</v>
      </c>
      <c r="I16" s="32" t="n">
        <v>7</v>
      </c>
      <c r="J16" s="32" t="n">
        <v>5</v>
      </c>
      <c r="K16" s="32" t="n">
        <v>485</v>
      </c>
      <c r="L16" s="32" t="n">
        <v>255</v>
      </c>
      <c r="M16" s="32" t="n">
        <v>740</v>
      </c>
    </row>
    <row r="17" s="32" customFormat="true" ht="14.25" hidden="false" customHeight="false" outlineLevel="0" collapsed="false">
      <c r="A17" s="77" t="s">
        <v>32</v>
      </c>
      <c r="B17" s="32" t="n">
        <v>6</v>
      </c>
      <c r="C17" s="32" t="n">
        <v>2</v>
      </c>
      <c r="D17" s="32" t="n">
        <v>8</v>
      </c>
      <c r="E17" s="32" t="n">
        <v>3</v>
      </c>
      <c r="F17" s="32" t="n">
        <v>1</v>
      </c>
      <c r="G17" s="32" t="n">
        <v>4</v>
      </c>
      <c r="H17" s="32" t="n">
        <v>12</v>
      </c>
      <c r="I17" s="32" t="n">
        <v>7</v>
      </c>
      <c r="J17" s="32" t="n">
        <v>5</v>
      </c>
      <c r="K17" s="32" t="n">
        <v>572</v>
      </c>
      <c r="L17" s="32" t="n">
        <v>259</v>
      </c>
      <c r="M17" s="32" t="n">
        <v>831</v>
      </c>
    </row>
  </sheetData>
  <mergeCells count="7">
    <mergeCell ref="B2:M2"/>
    <mergeCell ref="B3:J3"/>
    <mergeCell ref="K3:M3"/>
    <mergeCell ref="B4:D4"/>
    <mergeCell ref="E4:G4"/>
    <mergeCell ref="I4:J4"/>
    <mergeCell ref="B11:M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28"/>
    <col collapsed="false" customWidth="true" hidden="false" outlineLevel="0" max="9" min="3" style="1" width="10.41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4.56"/>
    <col collapsed="false" customWidth="true" hidden="false" outlineLevel="0" max="13" min="13" style="1" width="16.42"/>
    <col collapsed="false" customWidth="false" hidden="false" outlineLevel="0" max="257" min="14" style="1" width="18.28"/>
  </cols>
  <sheetData>
    <row r="1" s="79" customFormat="true" ht="19.5" hidden="false" customHeight="true" outlineLevel="0" collapsed="false">
      <c r="A1" s="79" t="s">
        <v>0</v>
      </c>
    </row>
    <row r="2" s="82" customFormat="true" ht="32.25" hidden="false" customHeight="true" outlineLevel="0" collapsed="false">
      <c r="A2" s="80"/>
      <c r="B2" s="81"/>
    </row>
    <row r="3" s="10" customFormat="true" ht="30" hidden="false" customHeight="true" outlineLevel="0" collapsed="false">
      <c r="A3" s="83"/>
      <c r="B3" s="84" t="s">
        <v>7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89" customFormat="true" ht="21" hidden="false" customHeight="true" outlineLevel="0" collapsed="false">
      <c r="A4" s="85" t="s">
        <v>73</v>
      </c>
      <c r="B4" s="86" t="s">
        <v>74</v>
      </c>
      <c r="C4" s="86"/>
      <c r="D4" s="86"/>
      <c r="E4" s="86"/>
      <c r="F4" s="86"/>
      <c r="G4" s="86"/>
      <c r="H4" s="86"/>
      <c r="I4" s="86"/>
      <c r="J4" s="86"/>
      <c r="K4" s="86"/>
      <c r="L4" s="87"/>
      <c r="M4" s="88"/>
    </row>
    <row r="5" s="89" customFormat="true" ht="27" hidden="false" customHeight="true" outlineLevel="0" collapsed="false">
      <c r="A5" s="85" t="s">
        <v>7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1" t="s">
        <v>15</v>
      </c>
      <c r="M5" s="92"/>
    </row>
    <row r="6" s="89" customFormat="true" ht="15" hidden="false" customHeight="true" outlineLevel="0" collapsed="false">
      <c r="A6" s="85" t="s">
        <v>76</v>
      </c>
      <c r="B6" s="90" t="s">
        <v>77</v>
      </c>
      <c r="C6" s="90" t="s">
        <v>78</v>
      </c>
      <c r="D6" s="90" t="s">
        <v>79</v>
      </c>
      <c r="E6" s="90" t="s">
        <v>80</v>
      </c>
      <c r="F6" s="90" t="s">
        <v>81</v>
      </c>
      <c r="G6" s="90" t="s">
        <v>82</v>
      </c>
      <c r="H6" s="90" t="s">
        <v>83</v>
      </c>
      <c r="I6" s="90" t="s">
        <v>84</v>
      </c>
      <c r="J6" s="90" t="s">
        <v>85</v>
      </c>
      <c r="K6" s="90" t="s">
        <v>86</v>
      </c>
      <c r="L6" s="90" t="s">
        <v>87</v>
      </c>
      <c r="M6" s="88"/>
    </row>
    <row r="7" s="96" customFormat="true" ht="27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4"/>
      <c r="K7" s="94" t="s">
        <v>88</v>
      </c>
      <c r="L7" s="94"/>
      <c r="M7" s="95"/>
    </row>
    <row r="8" s="100" customFormat="true" ht="10.5" hidden="false" customHeight="true" outlineLevel="0" collapsed="false">
      <c r="A8" s="97"/>
      <c r="B8" s="98" t="n">
        <v>79</v>
      </c>
      <c r="C8" s="98" t="n">
        <v>80</v>
      </c>
      <c r="D8" s="98" t="n">
        <v>81</v>
      </c>
      <c r="E8" s="98" t="n">
        <v>82</v>
      </c>
      <c r="F8" s="98" t="n">
        <v>83</v>
      </c>
      <c r="G8" s="98" t="n">
        <v>84</v>
      </c>
      <c r="H8" s="98" t="n">
        <v>85</v>
      </c>
      <c r="I8" s="98" t="n">
        <v>86</v>
      </c>
      <c r="J8" s="98" t="n">
        <v>87</v>
      </c>
      <c r="K8" s="98" t="n">
        <v>88</v>
      </c>
      <c r="L8" s="98" t="n">
        <v>89</v>
      </c>
      <c r="M8" s="99" t="n">
        <v>90</v>
      </c>
    </row>
    <row r="9" s="102" customFormat="true" ht="21" hidden="false" customHeight="true" outlineLevel="0" collapsed="false">
      <c r="A9" s="85"/>
      <c r="B9" s="101" t="s">
        <v>26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s="102" customFormat="true" ht="21" hidden="false" customHeight="true" outlineLevel="0" collapsed="false">
      <c r="A10" s="85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4"/>
      <c r="M10" s="105"/>
    </row>
    <row r="11" s="109" customFormat="true" ht="24" hidden="false" customHeight="true" outlineLevel="0" collapsed="false">
      <c r="A11" s="93" t="s">
        <v>8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7" t="n">
        <f aca="false">SUM(B11:K11)</f>
        <v>0</v>
      </c>
      <c r="M11" s="108"/>
    </row>
    <row r="12" s="109" customFormat="true" ht="24" hidden="false" customHeight="true" outlineLevel="0" collapsed="false">
      <c r="A12" s="93" t="s">
        <v>9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7" t="n">
        <f aca="false">SUM(B12:K12)</f>
        <v>0</v>
      </c>
      <c r="M12" s="108"/>
    </row>
    <row r="13" s="109" customFormat="true" ht="24" hidden="false" customHeight="true" outlineLevel="0" collapsed="false">
      <c r="A13" s="93" t="s">
        <v>91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7" t="n">
        <f aca="false">SUM(B13:K13)</f>
        <v>0</v>
      </c>
      <c r="M13" s="108"/>
    </row>
    <row r="14" s="109" customFormat="true" ht="24" hidden="false" customHeight="true" outlineLevel="0" collapsed="false">
      <c r="A14" s="93" t="s">
        <v>92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7" t="n">
        <f aca="false">SUM(B14:K14)</f>
        <v>0</v>
      </c>
      <c r="M14" s="108"/>
    </row>
    <row r="15" s="109" customFormat="true" ht="24" hidden="false" customHeight="true" outlineLevel="0" collapsed="false">
      <c r="A15" s="93" t="s">
        <v>93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7" t="n">
        <f aca="false">SUM(B15:K15)</f>
        <v>0</v>
      </c>
      <c r="M15" s="108"/>
    </row>
    <row r="16" s="109" customFormat="true" ht="24" hidden="false" customHeight="true" outlineLevel="0" collapsed="false">
      <c r="A16" s="93" t="s">
        <v>94</v>
      </c>
      <c r="B16" s="106"/>
      <c r="C16" s="106"/>
      <c r="D16" s="106"/>
      <c r="E16" s="106"/>
      <c r="F16" s="106"/>
      <c r="G16" s="106" t="n">
        <v>1</v>
      </c>
      <c r="H16" s="106"/>
      <c r="I16" s="106"/>
      <c r="J16" s="106"/>
      <c r="K16" s="106"/>
      <c r="L16" s="107" t="n">
        <f aca="false">SUM(B16:K16)</f>
        <v>1</v>
      </c>
      <c r="M16" s="108" t="n">
        <v>25.9166666666667</v>
      </c>
    </row>
    <row r="17" s="109" customFormat="true" ht="24" hidden="false" customHeight="true" outlineLevel="0" collapsed="false">
      <c r="A17" s="93" t="s">
        <v>95</v>
      </c>
      <c r="B17" s="106"/>
      <c r="C17" s="106"/>
      <c r="D17" s="106"/>
      <c r="E17" s="106" t="n">
        <v>2</v>
      </c>
      <c r="F17" s="106"/>
      <c r="G17" s="106" t="n">
        <v>3</v>
      </c>
      <c r="H17" s="106" t="n">
        <v>1</v>
      </c>
      <c r="I17" s="106"/>
      <c r="J17" s="106"/>
      <c r="K17" s="106"/>
      <c r="L17" s="107" t="n">
        <f aca="false">SUM(B17:K17)</f>
        <v>6</v>
      </c>
      <c r="M17" s="108" t="n">
        <v>25.5</v>
      </c>
    </row>
    <row r="18" s="109" customFormat="true" ht="24" hidden="false" customHeight="true" outlineLevel="0" collapsed="false">
      <c r="A18" s="93" t="s">
        <v>96</v>
      </c>
      <c r="B18" s="106"/>
      <c r="C18" s="106"/>
      <c r="D18" s="106"/>
      <c r="E18" s="106" t="n">
        <v>1</v>
      </c>
      <c r="F18" s="106" t="n">
        <v>1</v>
      </c>
      <c r="G18" s="106"/>
      <c r="H18" s="106"/>
      <c r="I18" s="106"/>
      <c r="J18" s="106"/>
      <c r="K18" s="106"/>
      <c r="L18" s="107" t="n">
        <f aca="false">SUM(B18:K18)</f>
        <v>2</v>
      </c>
      <c r="M18" s="108" t="n">
        <v>21.5</v>
      </c>
    </row>
    <row r="19" s="109" customFormat="true" ht="24" hidden="false" customHeight="true" outlineLevel="0" collapsed="false">
      <c r="A19" s="93" t="s">
        <v>97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7" t="n">
        <f aca="false">SUM(B19:K19)</f>
        <v>0</v>
      </c>
      <c r="M19" s="108"/>
    </row>
    <row r="20" s="109" customFormat="true" ht="33" hidden="false" customHeight="true" outlineLevel="0" collapsed="false">
      <c r="A20" s="93" t="s">
        <v>98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7" t="n">
        <f aca="false">SUM(B20:K20)</f>
        <v>0</v>
      </c>
      <c r="M20" s="108"/>
    </row>
    <row r="21" s="114" customFormat="true" ht="24.75" hidden="false" customHeight="true" outlineLevel="0" collapsed="false">
      <c r="A21" s="110" t="s">
        <v>27</v>
      </c>
      <c r="B21" s="111" t="n">
        <f aca="false">SUM(B11:B20)</f>
        <v>0</v>
      </c>
      <c r="C21" s="111" t="n">
        <f aca="false">SUM(C11:C20)</f>
        <v>0</v>
      </c>
      <c r="D21" s="111" t="n">
        <f aca="false">SUM(D11:D20)</f>
        <v>0</v>
      </c>
      <c r="E21" s="111" t="n">
        <f aca="false">SUM(E11:E20)</f>
        <v>3</v>
      </c>
      <c r="F21" s="111" t="n">
        <f aca="false">SUM(F11:F20)</f>
        <v>1</v>
      </c>
      <c r="G21" s="111" t="n">
        <f aca="false">SUM(G11:G20)</f>
        <v>4</v>
      </c>
      <c r="H21" s="111" t="n">
        <f aca="false">SUM(H11:H20)</f>
        <v>1</v>
      </c>
      <c r="I21" s="111" t="n">
        <f aca="false">SUM(I11:I20)</f>
        <v>0</v>
      </c>
      <c r="J21" s="111" t="n">
        <f aca="false">SUM(J11:J20)</f>
        <v>0</v>
      </c>
      <c r="K21" s="111" t="n">
        <f aca="false">SUM(K11:K20)</f>
        <v>0</v>
      </c>
      <c r="L21" s="112" t="n">
        <f aca="false">SUM(L11:L20)</f>
        <v>9</v>
      </c>
      <c r="M21" s="113" t="n">
        <v>24.6574074074074</v>
      </c>
    </row>
    <row r="22" customFormat="false" ht="15.75" hidden="false" customHeight="false" outlineLevel="0" collapsed="false">
      <c r="A22" s="115" t="s">
        <v>28</v>
      </c>
      <c r="B22" s="116" t="n">
        <v>0</v>
      </c>
      <c r="C22" s="116" t="n">
        <v>0</v>
      </c>
      <c r="D22" s="116" t="n">
        <v>0</v>
      </c>
      <c r="E22" s="116" t="n">
        <v>4</v>
      </c>
      <c r="F22" s="116" t="n">
        <v>1</v>
      </c>
      <c r="G22" s="116" t="n">
        <v>4</v>
      </c>
      <c r="H22" s="116" t="n">
        <v>1</v>
      </c>
      <c r="I22" s="116" t="n">
        <v>0</v>
      </c>
      <c r="J22" s="116" t="n">
        <v>0</v>
      </c>
      <c r="K22" s="116" t="n">
        <v>0</v>
      </c>
      <c r="L22" s="117" t="n">
        <v>10</v>
      </c>
      <c r="M22" s="118" t="n">
        <v>24.2</v>
      </c>
    </row>
    <row r="23" customFormat="false" ht="15" hidden="false" customHeight="false" outlineLevel="0" collapsed="false">
      <c r="A23" s="119" t="s">
        <v>29</v>
      </c>
      <c r="B23" s="120" t="n">
        <v>0</v>
      </c>
      <c r="C23" s="120" t="n">
        <v>0</v>
      </c>
      <c r="D23" s="120" t="n">
        <v>0</v>
      </c>
      <c r="E23" s="120" t="n">
        <v>4</v>
      </c>
      <c r="F23" s="120" t="n">
        <v>2</v>
      </c>
      <c r="G23" s="120" t="n">
        <v>4</v>
      </c>
      <c r="H23" s="120" t="n">
        <v>1</v>
      </c>
      <c r="I23" s="120" t="n">
        <v>0</v>
      </c>
      <c r="J23" s="120" t="n">
        <v>0</v>
      </c>
      <c r="K23" s="120" t="n">
        <v>0</v>
      </c>
      <c r="L23" s="121" t="n">
        <v>11</v>
      </c>
      <c r="M23" s="122" t="n">
        <v>24.1136363636364</v>
      </c>
    </row>
    <row r="24" customFormat="false" ht="15" hidden="false" customHeight="false" outlineLevel="0" collapsed="false">
      <c r="A24" s="119" t="s">
        <v>30</v>
      </c>
      <c r="B24" s="120" t="n">
        <v>0</v>
      </c>
      <c r="C24" s="120" t="n">
        <v>0</v>
      </c>
      <c r="D24" s="120" t="n">
        <v>0</v>
      </c>
      <c r="E24" s="120" t="n">
        <v>4</v>
      </c>
      <c r="F24" s="120" t="n">
        <v>2</v>
      </c>
      <c r="G24" s="120" t="n">
        <v>4</v>
      </c>
      <c r="H24" s="120" t="n">
        <v>2</v>
      </c>
      <c r="I24" s="120" t="n">
        <v>0</v>
      </c>
      <c r="J24" s="120" t="n">
        <v>0</v>
      </c>
      <c r="K24" s="120" t="n">
        <v>0</v>
      </c>
      <c r="L24" s="121" t="n">
        <v>12</v>
      </c>
      <c r="M24" s="122" t="n">
        <v>24.8958333333333</v>
      </c>
    </row>
    <row r="25" customFormat="false" ht="15" hidden="false" customHeight="false" outlineLevel="0" collapsed="false">
      <c r="A25" s="119" t="s">
        <v>31</v>
      </c>
      <c r="B25" s="120" t="n">
        <v>0</v>
      </c>
      <c r="C25" s="120" t="n">
        <v>0</v>
      </c>
      <c r="D25" s="120" t="n">
        <v>0</v>
      </c>
      <c r="E25" s="120" t="n">
        <v>4</v>
      </c>
      <c r="F25" s="120" t="n">
        <v>2</v>
      </c>
      <c r="G25" s="120" t="n">
        <v>4</v>
      </c>
      <c r="H25" s="120" t="n">
        <v>2</v>
      </c>
      <c r="I25" s="120" t="n">
        <v>0</v>
      </c>
      <c r="J25" s="120" t="n">
        <v>0</v>
      </c>
      <c r="K25" s="120" t="n">
        <v>0</v>
      </c>
      <c r="L25" s="121" t="n">
        <v>12</v>
      </c>
      <c r="M25" s="122" t="n">
        <v>24.9</v>
      </c>
    </row>
    <row r="26" customFormat="false" ht="15" hidden="false" customHeight="false" outlineLevel="0" collapsed="false">
      <c r="A26" s="119" t="s">
        <v>32</v>
      </c>
      <c r="B26" s="120" t="n">
        <v>0</v>
      </c>
      <c r="C26" s="120" t="n">
        <v>0</v>
      </c>
      <c r="D26" s="120" t="n">
        <v>0</v>
      </c>
      <c r="E26" s="120" t="n">
        <v>4</v>
      </c>
      <c r="F26" s="120" t="n">
        <v>2</v>
      </c>
      <c r="G26" s="120" t="n">
        <v>4</v>
      </c>
      <c r="H26" s="120" t="n">
        <v>2</v>
      </c>
      <c r="I26" s="120" t="n">
        <v>0</v>
      </c>
      <c r="J26" s="120" t="n">
        <v>0</v>
      </c>
      <c r="K26" s="120" t="n">
        <v>0</v>
      </c>
      <c r="L26" s="121" t="n">
        <v>12</v>
      </c>
      <c r="M26" s="122" t="n">
        <v>24.8958333333333</v>
      </c>
    </row>
  </sheetData>
  <mergeCells count="3">
    <mergeCell ref="B3:M3"/>
    <mergeCell ref="B4:K4"/>
    <mergeCell ref="B9:M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Stand: &amp;D</oddHeader>
    <oddFooter>&amp;L&amp;12Tab. &amp;A&amp;R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99"/>
    <col collapsed="false" customWidth="true" hidden="false" outlineLevel="0" max="6" min="3" style="1" width="11.56"/>
    <col collapsed="false" customWidth="true" hidden="false" outlineLevel="0" max="7" min="7" style="1" width="11.99"/>
    <col collapsed="false" customWidth="true" hidden="false" outlineLevel="0" max="11" min="8" style="1" width="11.56"/>
    <col collapsed="false" customWidth="true" hidden="false" outlineLevel="0" max="13" min="12" style="1" width="11.99"/>
    <col collapsed="false" customWidth="false" hidden="false" outlineLevel="0" max="257" min="14" style="1" width="18.28"/>
  </cols>
  <sheetData>
    <row r="1" s="79" customFormat="true" ht="19.5" hidden="false" customHeight="true" outlineLevel="0" collapsed="false">
      <c r="A1" s="79" t="s">
        <v>0</v>
      </c>
    </row>
    <row r="2" s="82" customFormat="true" ht="30" hidden="false" customHeight="true" outlineLevel="0" collapsed="false">
      <c r="A2" s="80"/>
      <c r="C2" s="81"/>
    </row>
    <row r="3" s="10" customFormat="true" ht="30" hidden="false" customHeight="true" outlineLevel="0" collapsed="false">
      <c r="A3" s="83"/>
      <c r="B3" s="84" t="s">
        <v>99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89" customFormat="true" ht="21" hidden="false" customHeight="true" outlineLevel="0" collapsed="false">
      <c r="A4" s="85"/>
      <c r="B4" s="86" t="s">
        <v>100</v>
      </c>
      <c r="C4" s="86"/>
      <c r="D4" s="86"/>
      <c r="E4" s="86"/>
      <c r="F4" s="86"/>
      <c r="G4" s="86" t="s">
        <v>101</v>
      </c>
      <c r="H4" s="86"/>
      <c r="I4" s="86"/>
      <c r="J4" s="86"/>
      <c r="K4" s="86"/>
      <c r="L4" s="123" t="s">
        <v>102</v>
      </c>
      <c r="M4" s="123"/>
    </row>
    <row r="5" s="89" customFormat="true" ht="17.25" hidden="false" customHeight="true" outlineLevel="0" collapsed="false">
      <c r="A5" s="85" t="s">
        <v>103</v>
      </c>
      <c r="B5" s="124"/>
      <c r="C5" s="125" t="s">
        <v>104</v>
      </c>
      <c r="D5" s="125"/>
      <c r="E5" s="125"/>
      <c r="F5" s="125"/>
      <c r="G5" s="124"/>
      <c r="H5" s="125" t="s">
        <v>104</v>
      </c>
      <c r="I5" s="125"/>
      <c r="J5" s="125"/>
      <c r="K5" s="125"/>
      <c r="L5" s="126" t="s">
        <v>105</v>
      </c>
      <c r="M5" s="127" t="s">
        <v>106</v>
      </c>
    </row>
    <row r="6" s="89" customFormat="true" ht="15" hidden="false" customHeight="true" outlineLevel="0" collapsed="false">
      <c r="A6" s="85" t="s">
        <v>76</v>
      </c>
      <c r="B6" s="128" t="s">
        <v>107</v>
      </c>
      <c r="C6" s="126" t="s">
        <v>108</v>
      </c>
      <c r="D6" s="126" t="s">
        <v>108</v>
      </c>
      <c r="E6" s="126" t="s">
        <v>109</v>
      </c>
      <c r="F6" s="126" t="s">
        <v>110</v>
      </c>
      <c r="G6" s="128" t="s">
        <v>107</v>
      </c>
      <c r="H6" s="126" t="s">
        <v>108</v>
      </c>
      <c r="I6" s="126" t="s">
        <v>108</v>
      </c>
      <c r="J6" s="126" t="s">
        <v>109</v>
      </c>
      <c r="K6" s="126" t="s">
        <v>110</v>
      </c>
      <c r="L6" s="90" t="s">
        <v>111</v>
      </c>
      <c r="M6" s="129" t="s">
        <v>112</v>
      </c>
    </row>
    <row r="7" s="89" customFormat="true" ht="15" hidden="false" customHeight="true" outlineLevel="0" collapsed="false">
      <c r="A7" s="85"/>
      <c r="B7" s="130" t="s">
        <v>113</v>
      </c>
      <c r="C7" s="94" t="s">
        <v>114</v>
      </c>
      <c r="D7" s="94" t="s">
        <v>115</v>
      </c>
      <c r="E7" s="94" t="s">
        <v>116</v>
      </c>
      <c r="F7" s="94" t="s">
        <v>116</v>
      </c>
      <c r="G7" s="130" t="s">
        <v>113</v>
      </c>
      <c r="H7" s="94" t="s">
        <v>114</v>
      </c>
      <c r="I7" s="94" t="s">
        <v>115</v>
      </c>
      <c r="J7" s="94" t="s">
        <v>116</v>
      </c>
      <c r="K7" s="94" t="s">
        <v>116</v>
      </c>
      <c r="L7" s="90" t="s">
        <v>117</v>
      </c>
      <c r="M7" s="129" t="s">
        <v>117</v>
      </c>
    </row>
    <row r="8" s="96" customFormat="true" ht="20.2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4"/>
      <c r="L8" s="94" t="s">
        <v>118</v>
      </c>
      <c r="M8" s="95" t="s">
        <v>118</v>
      </c>
    </row>
    <row r="9" s="100" customFormat="true" ht="10.5" hidden="false" customHeight="true" outlineLevel="0" collapsed="false">
      <c r="A9" s="97"/>
      <c r="B9" s="98" t="n">
        <v>91</v>
      </c>
      <c r="C9" s="98" t="n">
        <v>92</v>
      </c>
      <c r="D9" s="98" t="n">
        <v>93</v>
      </c>
      <c r="E9" s="98" t="n">
        <v>94</v>
      </c>
      <c r="F9" s="98" t="n">
        <v>95</v>
      </c>
      <c r="G9" s="98" t="n">
        <v>96</v>
      </c>
      <c r="H9" s="98" t="n">
        <v>97</v>
      </c>
      <c r="I9" s="98" t="n">
        <v>98</v>
      </c>
      <c r="J9" s="98" t="n">
        <v>99</v>
      </c>
      <c r="K9" s="98" t="n">
        <v>100</v>
      </c>
      <c r="L9" s="98" t="n">
        <v>101</v>
      </c>
      <c r="M9" s="99" t="n">
        <v>102</v>
      </c>
    </row>
    <row r="10" s="102" customFormat="true" ht="21" hidden="false" customHeight="true" outlineLevel="0" collapsed="false">
      <c r="A10" s="85"/>
      <c r="B10" s="86" t="s">
        <v>26</v>
      </c>
      <c r="C10" s="86" t="s">
        <v>119</v>
      </c>
      <c r="D10" s="86"/>
      <c r="E10" s="86"/>
      <c r="F10" s="86"/>
      <c r="G10" s="86" t="s">
        <v>26</v>
      </c>
      <c r="H10" s="86" t="s">
        <v>119</v>
      </c>
      <c r="I10" s="86"/>
      <c r="J10" s="86"/>
      <c r="K10" s="86"/>
      <c r="L10" s="101" t="s">
        <v>26</v>
      </c>
      <c r="M10" s="101"/>
    </row>
    <row r="11" s="102" customFormat="true" ht="21" hidden="false" customHeight="true" outlineLevel="0" collapsed="false">
      <c r="A11" s="85"/>
      <c r="B11" s="131"/>
      <c r="C11" s="132"/>
      <c r="D11" s="132"/>
      <c r="E11" s="132"/>
      <c r="F11" s="132"/>
      <c r="G11" s="131"/>
      <c r="H11" s="132"/>
      <c r="I11" s="132"/>
      <c r="J11" s="132"/>
      <c r="K11" s="132"/>
      <c r="L11" s="132"/>
      <c r="M11" s="133"/>
    </row>
    <row r="12" s="109" customFormat="true" ht="24" hidden="false" customHeight="true" outlineLevel="0" collapsed="false">
      <c r="A12" s="93" t="s">
        <v>120</v>
      </c>
      <c r="B12" s="134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4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6" t="n">
        <v>0</v>
      </c>
    </row>
    <row r="13" s="109" customFormat="true" ht="24" hidden="false" customHeight="true" outlineLevel="0" collapsed="false">
      <c r="A13" s="137" t="s">
        <v>78</v>
      </c>
      <c r="B13" s="134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8"/>
      <c r="H13" s="139"/>
      <c r="I13" s="135" t="n">
        <v>0</v>
      </c>
      <c r="J13" s="135" t="n">
        <v>0</v>
      </c>
      <c r="K13" s="135" t="n">
        <v>0</v>
      </c>
      <c r="L13" s="135" t="n">
        <v>0</v>
      </c>
      <c r="M13" s="136" t="n">
        <v>0</v>
      </c>
    </row>
    <row r="14" s="109" customFormat="true" ht="24" hidden="false" customHeight="true" outlineLevel="0" collapsed="false">
      <c r="A14" s="140" t="s">
        <v>79</v>
      </c>
      <c r="B14" s="134" t="n">
        <v>0</v>
      </c>
      <c r="C14" s="135" t="n">
        <v>0</v>
      </c>
      <c r="D14" s="135" t="n">
        <v>0</v>
      </c>
      <c r="E14" s="135" t="n">
        <v>0</v>
      </c>
      <c r="F14" s="135" t="n">
        <v>0</v>
      </c>
      <c r="G14" s="138"/>
      <c r="H14" s="139"/>
      <c r="I14" s="135" t="n">
        <v>0</v>
      </c>
      <c r="J14" s="135" t="n">
        <v>0</v>
      </c>
      <c r="K14" s="135" t="n">
        <v>0</v>
      </c>
      <c r="L14" s="135" t="n">
        <v>0</v>
      </c>
      <c r="M14" s="136" t="n">
        <v>0</v>
      </c>
    </row>
    <row r="15" s="109" customFormat="true" ht="24" hidden="false" customHeight="true" outlineLevel="0" collapsed="false">
      <c r="A15" s="93" t="s">
        <v>80</v>
      </c>
      <c r="B15" s="138"/>
      <c r="C15" s="139"/>
      <c r="D15" s="139" t="n">
        <v>0</v>
      </c>
      <c r="E15" s="139" t="n">
        <v>0</v>
      </c>
      <c r="F15" s="139" t="n">
        <v>0</v>
      </c>
      <c r="G15" s="138"/>
      <c r="H15" s="139"/>
      <c r="I15" s="139" t="n">
        <v>0</v>
      </c>
      <c r="J15" s="139" t="n">
        <v>0</v>
      </c>
      <c r="K15" s="139" t="n">
        <v>0</v>
      </c>
      <c r="L15" s="139" t="n">
        <v>0</v>
      </c>
      <c r="M15" s="141" t="n">
        <v>0</v>
      </c>
    </row>
    <row r="16" s="109" customFormat="true" ht="24" hidden="false" customHeight="true" outlineLevel="0" collapsed="false">
      <c r="A16" s="93" t="s">
        <v>81</v>
      </c>
      <c r="B16" s="138"/>
      <c r="C16" s="139"/>
      <c r="D16" s="139" t="n">
        <v>0</v>
      </c>
      <c r="E16" s="139" t="n">
        <v>0</v>
      </c>
      <c r="F16" s="139" t="n">
        <v>0</v>
      </c>
      <c r="G16" s="138"/>
      <c r="H16" s="139"/>
      <c r="I16" s="139" t="n">
        <v>0</v>
      </c>
      <c r="J16" s="139" t="n">
        <v>0</v>
      </c>
      <c r="K16" s="139" t="n">
        <v>0</v>
      </c>
      <c r="L16" s="139" t="n">
        <v>0</v>
      </c>
      <c r="M16" s="141" t="n">
        <v>0</v>
      </c>
    </row>
    <row r="17" s="109" customFormat="true" ht="24" hidden="false" customHeight="true" outlineLevel="0" collapsed="false">
      <c r="A17" s="93" t="s">
        <v>82</v>
      </c>
      <c r="B17" s="138"/>
      <c r="C17" s="139"/>
      <c r="D17" s="139" t="n">
        <v>0</v>
      </c>
      <c r="E17" s="139" t="n">
        <v>0</v>
      </c>
      <c r="F17" s="139" t="n">
        <v>0</v>
      </c>
      <c r="G17" s="138"/>
      <c r="H17" s="139"/>
      <c r="I17" s="139" t="n">
        <v>0</v>
      </c>
      <c r="J17" s="139" t="n">
        <v>0</v>
      </c>
      <c r="K17" s="139" t="n">
        <v>0</v>
      </c>
      <c r="L17" s="139" t="n">
        <v>0</v>
      </c>
      <c r="M17" s="141" t="n">
        <v>0</v>
      </c>
    </row>
    <row r="18" s="109" customFormat="true" ht="24" hidden="false" customHeight="true" outlineLevel="0" collapsed="false">
      <c r="A18" s="93" t="s">
        <v>83</v>
      </c>
      <c r="B18" s="138"/>
      <c r="C18" s="139"/>
      <c r="D18" s="139" t="n">
        <v>0</v>
      </c>
      <c r="E18" s="139" t="n">
        <v>0</v>
      </c>
      <c r="F18" s="139" t="n">
        <v>0</v>
      </c>
      <c r="G18" s="138"/>
      <c r="H18" s="139"/>
      <c r="I18" s="139" t="n">
        <v>0</v>
      </c>
      <c r="J18" s="139" t="n">
        <v>0</v>
      </c>
      <c r="K18" s="139" t="n">
        <v>0</v>
      </c>
      <c r="L18" s="139" t="n">
        <v>0</v>
      </c>
      <c r="M18" s="141" t="n">
        <v>0</v>
      </c>
    </row>
    <row r="19" s="109" customFormat="true" ht="24" hidden="false" customHeight="true" outlineLevel="0" collapsed="false">
      <c r="A19" s="93" t="s">
        <v>84</v>
      </c>
      <c r="B19" s="138" t="n">
        <v>0</v>
      </c>
      <c r="C19" s="139" t="n">
        <v>0</v>
      </c>
      <c r="D19" s="139" t="n">
        <v>0</v>
      </c>
      <c r="E19" s="139" t="n">
        <v>0</v>
      </c>
      <c r="F19" s="139" t="n">
        <v>0</v>
      </c>
      <c r="G19" s="138"/>
      <c r="H19" s="139"/>
      <c r="I19" s="139" t="n">
        <v>0</v>
      </c>
      <c r="J19" s="139" t="n">
        <v>0</v>
      </c>
      <c r="K19" s="139" t="n">
        <v>0</v>
      </c>
      <c r="L19" s="139" t="n">
        <v>0</v>
      </c>
      <c r="M19" s="141" t="n">
        <v>0</v>
      </c>
    </row>
    <row r="20" s="109" customFormat="true" ht="24" hidden="false" customHeight="true" outlineLevel="0" collapsed="false">
      <c r="A20" s="93" t="s">
        <v>85</v>
      </c>
      <c r="B20" s="138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8"/>
      <c r="H20" s="139"/>
      <c r="I20" s="139" t="n">
        <v>0</v>
      </c>
      <c r="J20" s="139" t="n">
        <v>0</v>
      </c>
      <c r="K20" s="139" t="n">
        <v>0</v>
      </c>
      <c r="L20" s="139" t="n">
        <v>0</v>
      </c>
      <c r="M20" s="141" t="n">
        <v>0</v>
      </c>
    </row>
    <row r="21" s="109" customFormat="true" ht="33" hidden="false" customHeight="true" outlineLevel="0" collapsed="false">
      <c r="A21" s="93" t="s">
        <v>121</v>
      </c>
      <c r="B21" s="138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8"/>
      <c r="H21" s="139"/>
      <c r="I21" s="139" t="n">
        <v>0</v>
      </c>
      <c r="J21" s="139" t="n">
        <v>0</v>
      </c>
      <c r="K21" s="139" t="n">
        <v>0</v>
      </c>
      <c r="L21" s="139" t="n">
        <v>0</v>
      </c>
      <c r="M21" s="141" t="n">
        <v>0</v>
      </c>
    </row>
    <row r="22" s="114" customFormat="true" ht="24.75" hidden="false" customHeight="true" outlineLevel="0" collapsed="false">
      <c r="A22" s="110" t="s">
        <v>27</v>
      </c>
      <c r="B22" s="142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2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4" t="n">
        <v>0</v>
      </c>
    </row>
    <row r="23" customFormat="false" ht="15.75" hidden="false" customHeight="false" outlineLevel="0" collapsed="false">
      <c r="A23" s="115" t="s">
        <v>28</v>
      </c>
      <c r="B23" s="145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46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</row>
    <row r="24" customFormat="false" ht="15" hidden="false" customHeight="false" outlineLevel="0" collapsed="false">
      <c r="A24" s="119" t="s">
        <v>29</v>
      </c>
      <c r="B24" s="147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48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</row>
    <row r="25" customFormat="false" ht="15" hidden="false" customHeight="false" outlineLevel="0" collapsed="false">
      <c r="A25" s="119" t="s">
        <v>30</v>
      </c>
      <c r="B25" s="149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48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</row>
    <row r="26" customFormat="false" ht="15" hidden="false" customHeight="false" outlineLevel="0" collapsed="false">
      <c r="A26" s="119" t="s">
        <v>31</v>
      </c>
      <c r="B26" s="147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48" t="n">
        <v>1</v>
      </c>
      <c r="H26" s="122" t="n">
        <v>10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</row>
    <row r="27" customFormat="false" ht="15" hidden="false" customHeight="false" outlineLevel="0" collapsed="false">
      <c r="A27" s="119" t="s">
        <v>32</v>
      </c>
      <c r="B27" s="147" t="n">
        <v>0</v>
      </c>
      <c r="C27" s="122" t="n">
        <v>0</v>
      </c>
      <c r="D27" s="122" t="n">
        <v>0</v>
      </c>
      <c r="E27" s="122" t="n">
        <v>0</v>
      </c>
      <c r="F27" s="122" t="n">
        <v>0</v>
      </c>
      <c r="G27" s="148" t="n">
        <v>5</v>
      </c>
      <c r="H27" s="122" t="n">
        <v>10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</row>
  </sheetData>
  <mergeCells count="9">
    <mergeCell ref="B3:M3"/>
    <mergeCell ref="B4:F4"/>
    <mergeCell ref="G4:K4"/>
    <mergeCell ref="L4:M4"/>
    <mergeCell ref="C5:F5"/>
    <mergeCell ref="H5:K5"/>
    <mergeCell ref="C10:F10"/>
    <mergeCell ref="H10:K10"/>
    <mergeCell ref="L10:M10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Stand: &amp;D</oddHeader>
    <oddFooter>&amp;L&amp;12Tab. &amp;A&amp;R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50" width="28.28"/>
    <col collapsed="false" customWidth="true" hidden="false" outlineLevel="0" max="13" min="2" style="150" width="13.99"/>
    <col collapsed="false" customWidth="false" hidden="false" outlineLevel="0" max="257" min="14" style="150" width="18.28"/>
  </cols>
  <sheetData>
    <row r="1" s="151" customFormat="true" ht="36" hidden="false" customHeight="true" outlineLevel="0" collapsed="false">
      <c r="A1" s="151" t="s">
        <v>0</v>
      </c>
    </row>
    <row r="2" s="155" customFormat="true" ht="30.75" hidden="false" customHeight="true" outlineLevel="0" collapsed="false">
      <c r="A2" s="152"/>
      <c r="B2" s="153" t="s">
        <v>122</v>
      </c>
      <c r="C2" s="153"/>
      <c r="D2" s="153"/>
      <c r="E2" s="153"/>
      <c r="F2" s="153"/>
      <c r="G2" s="153"/>
      <c r="H2" s="154" t="s">
        <v>123</v>
      </c>
      <c r="I2" s="154"/>
      <c r="J2" s="154"/>
      <c r="K2" s="154"/>
      <c r="L2" s="154"/>
      <c r="M2" s="154"/>
    </row>
    <row r="3" s="160" customFormat="true" ht="27" hidden="false" customHeight="true" outlineLevel="0" collapsed="false">
      <c r="A3" s="156"/>
      <c r="B3" s="157" t="s">
        <v>43</v>
      </c>
      <c r="C3" s="158" t="s">
        <v>44</v>
      </c>
      <c r="D3" s="158"/>
      <c r="E3" s="158"/>
      <c r="F3" s="158"/>
      <c r="G3" s="157" t="s">
        <v>45</v>
      </c>
      <c r="H3" s="157" t="s">
        <v>43</v>
      </c>
      <c r="I3" s="158" t="s">
        <v>44</v>
      </c>
      <c r="J3" s="158"/>
      <c r="K3" s="158"/>
      <c r="L3" s="158"/>
      <c r="M3" s="159" t="s">
        <v>45</v>
      </c>
    </row>
    <row r="4" s="160" customFormat="true" ht="15" hidden="false" customHeight="true" outlineLevel="0" collapsed="false">
      <c r="A4" s="161" t="s">
        <v>5</v>
      </c>
      <c r="B4" s="162" t="s">
        <v>46</v>
      </c>
      <c r="C4" s="162"/>
      <c r="D4" s="162"/>
      <c r="E4" s="162"/>
      <c r="F4" s="162"/>
      <c r="G4" s="162" t="s">
        <v>47</v>
      </c>
      <c r="H4" s="162" t="s">
        <v>46</v>
      </c>
      <c r="I4" s="162"/>
      <c r="J4" s="162"/>
      <c r="K4" s="162"/>
      <c r="L4" s="162"/>
      <c r="M4" s="163" t="s">
        <v>47</v>
      </c>
    </row>
    <row r="5" s="160" customFormat="true" ht="15" hidden="false" customHeight="true" outlineLevel="0" collapsed="false">
      <c r="A5" s="161" t="s">
        <v>9</v>
      </c>
      <c r="B5" s="162" t="s">
        <v>48</v>
      </c>
      <c r="C5" s="162" t="s">
        <v>49</v>
      </c>
      <c r="D5" s="162" t="s">
        <v>50</v>
      </c>
      <c r="E5" s="162" t="s">
        <v>51</v>
      </c>
      <c r="F5" s="162" t="s">
        <v>52</v>
      </c>
      <c r="G5" s="162" t="s">
        <v>53</v>
      </c>
      <c r="H5" s="162" t="s">
        <v>48</v>
      </c>
      <c r="I5" s="162" t="s">
        <v>49</v>
      </c>
      <c r="J5" s="162" t="s">
        <v>50</v>
      </c>
      <c r="K5" s="162" t="s">
        <v>51</v>
      </c>
      <c r="L5" s="162" t="s">
        <v>52</v>
      </c>
      <c r="M5" s="163" t="s">
        <v>53</v>
      </c>
    </row>
    <row r="6" s="160" customFormat="true" ht="15" hidden="false" customHeight="true" outlineLevel="0" collapsed="false">
      <c r="A6" s="164"/>
      <c r="B6" s="162" t="s">
        <v>54</v>
      </c>
      <c r="C6" s="162" t="s">
        <v>55</v>
      </c>
      <c r="D6" s="162" t="s">
        <v>56</v>
      </c>
      <c r="E6" s="162" t="s">
        <v>56</v>
      </c>
      <c r="F6" s="162" t="s">
        <v>46</v>
      </c>
      <c r="G6" s="162" t="s">
        <v>56</v>
      </c>
      <c r="H6" s="162" t="s">
        <v>54</v>
      </c>
      <c r="I6" s="162" t="s">
        <v>55</v>
      </c>
      <c r="J6" s="162" t="s">
        <v>56</v>
      </c>
      <c r="K6" s="162" t="s">
        <v>56</v>
      </c>
      <c r="L6" s="162" t="s">
        <v>46</v>
      </c>
      <c r="M6" s="163" t="s">
        <v>56</v>
      </c>
    </row>
    <row r="7" s="160" customFormat="true" ht="15.75" hidden="false" customHeight="true" outlineLevel="0" collapsed="false">
      <c r="A7" s="164"/>
      <c r="B7" s="162"/>
      <c r="C7" s="162" t="s">
        <v>56</v>
      </c>
      <c r="D7" s="162"/>
      <c r="E7" s="162"/>
      <c r="F7" s="162" t="s">
        <v>56</v>
      </c>
      <c r="G7" s="162"/>
      <c r="H7" s="162"/>
      <c r="I7" s="162" t="s">
        <v>56</v>
      </c>
      <c r="J7" s="162"/>
      <c r="K7" s="162"/>
      <c r="L7" s="162" t="s">
        <v>56</v>
      </c>
      <c r="M7" s="163"/>
    </row>
    <row r="8" s="160" customFormat="true" ht="15" hidden="false" customHeight="true" outlineLevel="0" collapsed="false">
      <c r="A8" s="164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3"/>
    </row>
    <row r="9" s="160" customFormat="true" ht="8.25" hidden="false" customHeight="true" outlineLevel="0" collapsed="false">
      <c r="A9" s="164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65"/>
    </row>
    <row r="10" s="169" customFormat="true" ht="10.5" hidden="false" customHeight="true" outlineLevel="0" collapsed="false">
      <c r="A10" s="166"/>
      <c r="B10" s="167" t="n">
        <v>103</v>
      </c>
      <c r="C10" s="167" t="n">
        <v>104</v>
      </c>
      <c r="D10" s="167" t="n">
        <v>105</v>
      </c>
      <c r="E10" s="167" t="n">
        <v>106</v>
      </c>
      <c r="F10" s="167" t="n">
        <v>107</v>
      </c>
      <c r="G10" s="167" t="n">
        <v>108</v>
      </c>
      <c r="H10" s="167" t="n">
        <v>109</v>
      </c>
      <c r="I10" s="167" t="n">
        <v>110</v>
      </c>
      <c r="J10" s="167" t="n">
        <v>111</v>
      </c>
      <c r="K10" s="167" t="n">
        <v>112</v>
      </c>
      <c r="L10" s="167" t="n">
        <v>113</v>
      </c>
      <c r="M10" s="168" t="n">
        <v>114</v>
      </c>
    </row>
    <row r="11" customFormat="false" ht="18" hidden="false" customHeight="true" outlineLevel="0" collapsed="false">
      <c r="A11" s="170"/>
      <c r="B11" s="171" t="s">
        <v>26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s="174" customFormat="true" ht="35.25" hidden="false" customHeight="true" outlineLevel="0" collapsed="false">
      <c r="A12" s="66" t="s">
        <v>27</v>
      </c>
      <c r="B12" s="172" t="n">
        <v>0</v>
      </c>
      <c r="C12" s="172" t="n">
        <v>15</v>
      </c>
      <c r="D12" s="172" t="n">
        <v>15</v>
      </c>
      <c r="E12" s="172" t="n">
        <v>0</v>
      </c>
      <c r="F12" s="172" t="n">
        <v>0</v>
      </c>
      <c r="G12" s="172" t="n">
        <f aca="false">B12+C12-D12-E12-F12</f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3" t="n">
        <v>0</v>
      </c>
    </row>
    <row r="13" s="175" customFormat="true" ht="19.5" hidden="false" customHeight="true" outlineLevel="0" collapsed="false">
      <c r="A13" s="70" t="s">
        <v>28</v>
      </c>
      <c r="B13" s="175" t="n">
        <v>3</v>
      </c>
      <c r="C13" s="175" t="n">
        <v>6</v>
      </c>
      <c r="D13" s="175" t="n">
        <v>7</v>
      </c>
      <c r="E13" s="175" t="n">
        <v>0</v>
      </c>
      <c r="F13" s="175" t="n">
        <v>2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</row>
    <row r="14" s="176" customFormat="true" ht="14.25" hidden="false" customHeight="false" outlineLevel="0" collapsed="false">
      <c r="A14" s="72" t="s">
        <v>29</v>
      </c>
      <c r="B14" s="176" t="n">
        <v>4</v>
      </c>
      <c r="C14" s="176" t="n">
        <v>18</v>
      </c>
      <c r="D14" s="176" t="n">
        <v>16</v>
      </c>
      <c r="E14" s="176" t="n">
        <v>0</v>
      </c>
      <c r="F14" s="176" t="n">
        <v>3</v>
      </c>
      <c r="G14" s="176" t="n">
        <v>3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</row>
    <row r="15" s="176" customFormat="true" ht="14.25" hidden="false" customHeight="false" outlineLevel="0" collapsed="false">
      <c r="A15" s="72" t="s">
        <v>30</v>
      </c>
      <c r="B15" s="176" t="n">
        <v>5</v>
      </c>
      <c r="C15" s="176" t="n">
        <v>25</v>
      </c>
      <c r="D15" s="176" t="n">
        <v>26</v>
      </c>
      <c r="E15" s="176" t="n">
        <v>0</v>
      </c>
      <c r="F15" s="176" t="n">
        <v>0</v>
      </c>
      <c r="G15" s="176" t="n">
        <v>4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</row>
    <row r="16" s="176" customFormat="true" ht="14.25" hidden="false" customHeight="false" outlineLevel="0" collapsed="false">
      <c r="A16" s="72" t="s">
        <v>31</v>
      </c>
      <c r="B16" s="176" t="n">
        <v>5</v>
      </c>
      <c r="C16" s="176" t="n">
        <v>23</v>
      </c>
      <c r="D16" s="176" t="n">
        <v>21</v>
      </c>
      <c r="E16" s="176" t="n">
        <v>0</v>
      </c>
      <c r="F16" s="176" t="n">
        <v>2</v>
      </c>
      <c r="G16" s="176" t="n">
        <v>5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</row>
    <row r="17" s="176" customFormat="true" ht="14.25" hidden="false" customHeight="false" outlineLevel="0" collapsed="false">
      <c r="A17" s="72" t="s">
        <v>32</v>
      </c>
      <c r="B17" s="176" t="n">
        <v>4</v>
      </c>
      <c r="C17" s="176" t="n">
        <v>22</v>
      </c>
      <c r="D17" s="176" t="n">
        <v>19</v>
      </c>
      <c r="E17" s="176" t="n">
        <v>0</v>
      </c>
      <c r="F17" s="176" t="n">
        <v>2</v>
      </c>
      <c r="G17" s="176" t="n">
        <v>5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</row>
  </sheetData>
  <mergeCells count="5">
    <mergeCell ref="B2:G2"/>
    <mergeCell ref="H2:M2"/>
    <mergeCell ref="C3:F3"/>
    <mergeCell ref="I3:L3"/>
    <mergeCell ref="B11:M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11" min="2" style="1" width="17.14"/>
    <col collapsed="false" customWidth="true" hidden="false" outlineLevel="0" max="12" min="12" style="1" width="29.71"/>
    <col collapsed="false" customWidth="true" hidden="false" outlineLevel="0" max="21" min="13" style="1" width="17.14"/>
    <col collapsed="false" customWidth="true" hidden="false" outlineLevel="0" max="22" min="22" style="1" width="18.41"/>
    <col collapsed="false" customWidth="true" hidden="false" outlineLevel="0" max="23" min="23" style="1" width="29.99"/>
    <col collapsed="false" customWidth="true" hidden="false" outlineLevel="0" max="34" min="24" style="1" width="16.13"/>
    <col collapsed="false" customWidth="false" hidden="false" outlineLevel="0" max="257" min="35" style="1" width="18.28"/>
  </cols>
  <sheetData>
    <row r="1" s="177" customFormat="true" ht="39" hidden="false" customHeight="true" outlineLevel="0" collapsed="false">
      <c r="A1" s="177" t="s">
        <v>124</v>
      </c>
      <c r="L1" s="177" t="str">
        <f aca="false">$A$1</f>
        <v>B. Rechnungsergebnis - Soziale Maßnahmen zur Strukturverbesserung</v>
      </c>
      <c r="W1" s="177" t="str">
        <f aca="false">$A$1</f>
        <v>B. Rechnungsergebnis - Soziale Maßnahmen zur Strukturverbesserung</v>
      </c>
    </row>
    <row r="2" s="181" customFormat="true" ht="23.25" hidden="false" customHeight="true" outlineLevel="0" collapsed="false">
      <c r="A2" s="178"/>
      <c r="B2" s="179" t="s">
        <v>125</v>
      </c>
      <c r="C2" s="179"/>
      <c r="D2" s="179"/>
      <c r="E2" s="179"/>
      <c r="F2" s="179"/>
      <c r="G2" s="179"/>
      <c r="H2" s="179"/>
      <c r="I2" s="179"/>
      <c r="J2" s="179"/>
      <c r="K2" s="179"/>
      <c r="L2" s="178"/>
      <c r="M2" s="179" t="str">
        <f aca="false">$B$2</f>
        <v>Landabgaberente (LAR)</v>
      </c>
      <c r="N2" s="179"/>
      <c r="O2" s="179"/>
      <c r="P2" s="179"/>
      <c r="Q2" s="179"/>
      <c r="R2" s="179"/>
      <c r="S2" s="179"/>
      <c r="T2" s="179"/>
      <c r="U2" s="179"/>
      <c r="V2" s="179"/>
      <c r="W2" s="178"/>
      <c r="X2" s="180" t="str">
        <f aca="false">$B$2</f>
        <v>Landabgaberente (LAR)</v>
      </c>
      <c r="Y2" s="180"/>
      <c r="Z2" s="180"/>
      <c r="AA2" s="180"/>
      <c r="AB2" s="180"/>
      <c r="AC2" s="180"/>
      <c r="AD2" s="180"/>
      <c r="AE2" s="180"/>
      <c r="AF2" s="180"/>
      <c r="AG2" s="180"/>
      <c r="AH2" s="180"/>
    </row>
    <row r="3" s="183" customFormat="true" ht="21" hidden="false" customHeight="true" outlineLevel="0" collapsed="false">
      <c r="A3" s="182"/>
      <c r="B3" s="7" t="s">
        <v>126</v>
      </c>
      <c r="C3" s="7"/>
      <c r="D3" s="7"/>
      <c r="E3" s="7"/>
      <c r="F3" s="7"/>
      <c r="G3" s="9" t="s">
        <v>127</v>
      </c>
      <c r="H3" s="9"/>
      <c r="I3" s="9"/>
      <c r="J3" s="9"/>
      <c r="K3" s="9"/>
      <c r="L3" s="182"/>
      <c r="M3" s="7" t="s">
        <v>128</v>
      </c>
      <c r="N3" s="7"/>
      <c r="O3" s="7"/>
      <c r="P3" s="7" t="s">
        <v>129</v>
      </c>
      <c r="Q3" s="7"/>
      <c r="R3" s="7"/>
      <c r="S3" s="7"/>
      <c r="T3" s="7"/>
      <c r="U3" s="7"/>
      <c r="V3" s="15"/>
      <c r="W3" s="182"/>
      <c r="X3" s="7" t="s">
        <v>130</v>
      </c>
      <c r="Y3" s="7"/>
      <c r="Z3" s="7"/>
      <c r="AA3" s="7"/>
      <c r="AB3" s="7"/>
      <c r="AC3" s="7"/>
      <c r="AD3" s="7"/>
      <c r="AE3" s="7" t="s">
        <v>131</v>
      </c>
      <c r="AF3" s="7"/>
      <c r="AG3" s="7" t="s">
        <v>132</v>
      </c>
      <c r="AH3" s="15"/>
    </row>
    <row r="4" s="183" customFormat="true" ht="18" hidden="false" customHeight="true" outlineLevel="0" collapsed="false">
      <c r="A4" s="33" t="s">
        <v>133</v>
      </c>
      <c r="B4" s="13"/>
      <c r="C4" s="13"/>
      <c r="D4" s="13"/>
      <c r="E4" s="13"/>
      <c r="F4" s="13"/>
      <c r="G4" s="13"/>
      <c r="H4" s="13"/>
      <c r="I4" s="13"/>
      <c r="J4" s="13"/>
      <c r="K4" s="15"/>
      <c r="L4" s="33" t="s">
        <v>133</v>
      </c>
      <c r="M4" s="13"/>
      <c r="N4" s="13"/>
      <c r="O4" s="13"/>
      <c r="P4" s="13"/>
      <c r="Q4" s="7" t="s">
        <v>134</v>
      </c>
      <c r="R4" s="7"/>
      <c r="S4" s="7"/>
      <c r="T4" s="13"/>
      <c r="U4" s="13"/>
      <c r="V4" s="184" t="s">
        <v>135</v>
      </c>
      <c r="W4" s="33" t="s">
        <v>133</v>
      </c>
      <c r="X4" s="13"/>
      <c r="Y4" s="13"/>
      <c r="Z4" s="13"/>
      <c r="AA4" s="7" t="s">
        <v>136</v>
      </c>
      <c r="AB4" s="7"/>
      <c r="AC4" s="13"/>
      <c r="AD4" s="13"/>
      <c r="AE4" s="13"/>
      <c r="AF4" s="13"/>
      <c r="AG4" s="13"/>
      <c r="AH4" s="184" t="s">
        <v>137</v>
      </c>
    </row>
    <row r="5" s="183" customFormat="true" ht="12.75" hidden="false" customHeight="true" outlineLevel="0" collapsed="false">
      <c r="A5" s="34" t="s">
        <v>138</v>
      </c>
      <c r="B5" s="13" t="s">
        <v>139</v>
      </c>
      <c r="C5" s="13" t="s">
        <v>140</v>
      </c>
      <c r="D5" s="13" t="s">
        <v>141</v>
      </c>
      <c r="E5" s="13" t="s">
        <v>142</v>
      </c>
      <c r="F5" s="17" t="s">
        <v>143</v>
      </c>
      <c r="G5" s="13" t="s">
        <v>144</v>
      </c>
      <c r="H5" s="13" t="s">
        <v>145</v>
      </c>
      <c r="I5" s="13" t="s">
        <v>146</v>
      </c>
      <c r="J5" s="13" t="s">
        <v>142</v>
      </c>
      <c r="K5" s="185" t="s">
        <v>147</v>
      </c>
      <c r="L5" s="34" t="s">
        <v>138</v>
      </c>
      <c r="M5" s="13" t="s">
        <v>148</v>
      </c>
      <c r="N5" s="13" t="s">
        <v>149</v>
      </c>
      <c r="O5" s="17" t="s">
        <v>150</v>
      </c>
      <c r="P5" s="13" t="s">
        <v>151</v>
      </c>
      <c r="Q5" s="13"/>
      <c r="R5" s="13"/>
      <c r="S5" s="13"/>
      <c r="T5" s="13" t="s">
        <v>152</v>
      </c>
      <c r="U5" s="13" t="s">
        <v>141</v>
      </c>
      <c r="V5" s="184" t="s">
        <v>15</v>
      </c>
      <c r="W5" s="34" t="s">
        <v>138</v>
      </c>
      <c r="X5" s="13" t="s">
        <v>153</v>
      </c>
      <c r="Y5" s="13" t="s">
        <v>153</v>
      </c>
      <c r="Z5" s="13" t="s">
        <v>154</v>
      </c>
      <c r="AA5" s="186"/>
      <c r="AB5" s="186"/>
      <c r="AC5" s="13" t="s">
        <v>155</v>
      </c>
      <c r="AD5" s="17" t="s">
        <v>156</v>
      </c>
      <c r="AE5" s="13" t="s">
        <v>152</v>
      </c>
      <c r="AF5" s="13" t="s">
        <v>141</v>
      </c>
      <c r="AG5" s="13" t="s">
        <v>157</v>
      </c>
      <c r="AH5" s="184" t="s">
        <v>15</v>
      </c>
    </row>
    <row r="6" s="183" customFormat="true" ht="12.75" hidden="false" customHeight="true" outlineLevel="0" collapsed="false">
      <c r="A6" s="34" t="s">
        <v>158</v>
      </c>
      <c r="B6" s="13" t="s">
        <v>159</v>
      </c>
      <c r="C6" s="13" t="s">
        <v>160</v>
      </c>
      <c r="D6" s="13" t="s">
        <v>140</v>
      </c>
      <c r="E6" s="13" t="s">
        <v>161</v>
      </c>
      <c r="F6" s="17" t="s">
        <v>15</v>
      </c>
      <c r="G6" s="13" t="s">
        <v>160</v>
      </c>
      <c r="H6" s="13" t="s">
        <v>162</v>
      </c>
      <c r="I6" s="13"/>
      <c r="J6" s="13" t="s">
        <v>161</v>
      </c>
      <c r="K6" s="185" t="s">
        <v>15</v>
      </c>
      <c r="L6" s="34" t="s">
        <v>158</v>
      </c>
      <c r="M6" s="13" t="s">
        <v>163</v>
      </c>
      <c r="N6" s="13" t="s">
        <v>164</v>
      </c>
      <c r="O6" s="17" t="s">
        <v>15</v>
      </c>
      <c r="P6" s="13" t="s">
        <v>165</v>
      </c>
      <c r="Q6" s="13" t="s">
        <v>153</v>
      </c>
      <c r="R6" s="13" t="s">
        <v>166</v>
      </c>
      <c r="S6" s="17" t="s">
        <v>13</v>
      </c>
      <c r="T6" s="13" t="s">
        <v>167</v>
      </c>
      <c r="U6" s="13" t="s">
        <v>135</v>
      </c>
      <c r="V6" s="187" t="s">
        <v>168</v>
      </c>
      <c r="W6" s="34" t="s">
        <v>158</v>
      </c>
      <c r="X6" s="13" t="s">
        <v>169</v>
      </c>
      <c r="Y6" s="13" t="s">
        <v>170</v>
      </c>
      <c r="Z6" s="13" t="s">
        <v>171</v>
      </c>
      <c r="AA6" s="13" t="s">
        <v>172</v>
      </c>
      <c r="AB6" s="13" t="s">
        <v>173</v>
      </c>
      <c r="AC6" s="13" t="s">
        <v>174</v>
      </c>
      <c r="AD6" s="17" t="s">
        <v>15</v>
      </c>
      <c r="AE6" s="13" t="s">
        <v>175</v>
      </c>
      <c r="AF6" s="13" t="s">
        <v>176</v>
      </c>
      <c r="AG6" s="13" t="s">
        <v>177</v>
      </c>
      <c r="AH6" s="187" t="s">
        <v>178</v>
      </c>
    </row>
    <row r="7" s="183" customFormat="true" ht="12.75" hidden="false" customHeight="true" outlineLevel="0" collapsed="false">
      <c r="A7" s="182"/>
      <c r="B7" s="13" t="s">
        <v>179</v>
      </c>
      <c r="C7" s="13" t="s">
        <v>180</v>
      </c>
      <c r="D7" s="13"/>
      <c r="E7" s="13"/>
      <c r="F7" s="13" t="s">
        <v>181</v>
      </c>
      <c r="G7" s="13" t="s">
        <v>182</v>
      </c>
      <c r="H7" s="13" t="s">
        <v>144</v>
      </c>
      <c r="I7" s="13"/>
      <c r="J7" s="13"/>
      <c r="K7" s="15" t="s">
        <v>183</v>
      </c>
      <c r="L7" s="182"/>
      <c r="M7" s="13"/>
      <c r="N7" s="13" t="s">
        <v>184</v>
      </c>
      <c r="O7" s="13" t="s">
        <v>185</v>
      </c>
      <c r="P7" s="13"/>
      <c r="Q7" s="13" t="s">
        <v>186</v>
      </c>
      <c r="R7" s="13" t="s">
        <v>187</v>
      </c>
      <c r="S7" s="13" t="s">
        <v>188</v>
      </c>
      <c r="T7" s="13" t="s">
        <v>189</v>
      </c>
      <c r="U7" s="13"/>
      <c r="V7" s="188" t="s">
        <v>190</v>
      </c>
      <c r="W7" s="182"/>
      <c r="X7" s="13" t="s">
        <v>65</v>
      </c>
      <c r="Y7" s="13" t="s">
        <v>118</v>
      </c>
      <c r="Z7" s="13" t="s">
        <v>191</v>
      </c>
      <c r="AA7" s="13" t="s">
        <v>192</v>
      </c>
      <c r="AB7" s="13" t="s">
        <v>192</v>
      </c>
      <c r="AC7" s="13" t="s">
        <v>193</v>
      </c>
      <c r="AD7" s="13" t="s">
        <v>194</v>
      </c>
      <c r="AE7" s="13"/>
      <c r="AF7" s="13"/>
      <c r="AG7" s="13" t="s">
        <v>184</v>
      </c>
      <c r="AH7" s="15" t="s">
        <v>195</v>
      </c>
    </row>
    <row r="8" s="183" customFormat="true" ht="12.75" hidden="false" customHeight="true" outlineLevel="0" collapsed="false">
      <c r="A8" s="182"/>
      <c r="B8" s="13" t="s">
        <v>196</v>
      </c>
      <c r="C8" s="13" t="s">
        <v>197</v>
      </c>
      <c r="D8" s="13"/>
      <c r="E8" s="13"/>
      <c r="F8" s="13"/>
      <c r="G8" s="13" t="s">
        <v>189</v>
      </c>
      <c r="H8" s="13"/>
      <c r="I8" s="13"/>
      <c r="J8" s="13"/>
      <c r="K8" s="15"/>
      <c r="L8" s="182"/>
      <c r="M8" s="13"/>
      <c r="N8" s="186" t="s">
        <v>198</v>
      </c>
      <c r="O8" s="13"/>
      <c r="P8" s="13"/>
      <c r="Q8" s="13"/>
      <c r="R8" s="13"/>
      <c r="S8" s="13"/>
      <c r="T8" s="13"/>
      <c r="U8" s="13"/>
      <c r="V8" s="15" t="s">
        <v>199</v>
      </c>
      <c r="W8" s="182"/>
      <c r="X8" s="13"/>
      <c r="Y8" s="186"/>
      <c r="Z8" s="186" t="s">
        <v>200</v>
      </c>
      <c r="AA8" s="186" t="s">
        <v>200</v>
      </c>
      <c r="AB8" s="186" t="s">
        <v>200</v>
      </c>
      <c r="AC8" s="186"/>
      <c r="AD8" s="13"/>
      <c r="AE8" s="13"/>
      <c r="AF8" s="13"/>
      <c r="AG8" s="13" t="s">
        <v>198</v>
      </c>
      <c r="AH8" s="15"/>
    </row>
    <row r="9" s="191" customFormat="true" ht="15.75" hidden="false" customHeight="true" outlineLevel="0" collapsed="false">
      <c r="A9" s="189"/>
      <c r="B9" s="12"/>
      <c r="C9" s="190"/>
      <c r="D9" s="12"/>
      <c r="E9" s="12"/>
      <c r="F9" s="12"/>
      <c r="G9" s="190"/>
      <c r="H9" s="190" t="s">
        <v>201</v>
      </c>
      <c r="I9" s="12"/>
      <c r="J9" s="12"/>
      <c r="K9" s="36"/>
      <c r="L9" s="189"/>
      <c r="M9" s="12"/>
      <c r="N9" s="12"/>
      <c r="O9" s="12"/>
      <c r="P9" s="12"/>
      <c r="Q9" s="12"/>
      <c r="R9" s="12"/>
      <c r="S9" s="12"/>
      <c r="T9" s="12"/>
      <c r="U9" s="12"/>
      <c r="V9" s="36"/>
      <c r="W9" s="189"/>
      <c r="X9" s="12"/>
      <c r="Y9" s="12"/>
      <c r="Z9" s="12"/>
      <c r="AA9" s="13"/>
      <c r="AB9" s="13"/>
      <c r="AC9" s="12"/>
      <c r="AD9" s="12"/>
      <c r="AE9" s="12"/>
      <c r="AF9" s="12"/>
      <c r="AG9" s="12"/>
      <c r="AH9" s="36"/>
    </row>
    <row r="10" s="195" customFormat="true" ht="18" hidden="false" customHeight="true" outlineLevel="0" collapsed="false">
      <c r="A10" s="192"/>
      <c r="B10" s="193" t="s">
        <v>202</v>
      </c>
      <c r="C10" s="193" t="s">
        <v>203</v>
      </c>
      <c r="D10" s="193" t="s">
        <v>204</v>
      </c>
      <c r="E10" s="193" t="s">
        <v>205</v>
      </c>
      <c r="F10" s="193" t="s">
        <v>206</v>
      </c>
      <c r="G10" s="193" t="s">
        <v>207</v>
      </c>
      <c r="H10" s="193" t="s">
        <v>208</v>
      </c>
      <c r="I10" s="193" t="s">
        <v>209</v>
      </c>
      <c r="J10" s="193" t="s">
        <v>210</v>
      </c>
      <c r="K10" s="194" t="s">
        <v>211</v>
      </c>
      <c r="L10" s="192"/>
      <c r="M10" s="193" t="s">
        <v>212</v>
      </c>
      <c r="N10" s="193" t="s">
        <v>213</v>
      </c>
      <c r="O10" s="193" t="s">
        <v>214</v>
      </c>
      <c r="P10" s="193" t="s">
        <v>215</v>
      </c>
      <c r="Q10" s="193" t="s">
        <v>216</v>
      </c>
      <c r="R10" s="193" t="s">
        <v>217</v>
      </c>
      <c r="S10" s="193" t="s">
        <v>218</v>
      </c>
      <c r="T10" s="193" t="s">
        <v>219</v>
      </c>
      <c r="U10" s="193" t="s">
        <v>220</v>
      </c>
      <c r="V10" s="194"/>
      <c r="W10" s="192"/>
      <c r="X10" s="193" t="s">
        <v>221</v>
      </c>
      <c r="Y10" s="193" t="s">
        <v>222</v>
      </c>
      <c r="Z10" s="193" t="s">
        <v>223</v>
      </c>
      <c r="AA10" s="193" t="s">
        <v>224</v>
      </c>
      <c r="AB10" s="193" t="s">
        <v>225</v>
      </c>
      <c r="AC10" s="193" t="s">
        <v>226</v>
      </c>
      <c r="AD10" s="193" t="s">
        <v>227</v>
      </c>
      <c r="AE10" s="193" t="s">
        <v>228</v>
      </c>
      <c r="AF10" s="193" t="s">
        <v>229</v>
      </c>
      <c r="AG10" s="193" t="s">
        <v>230</v>
      </c>
      <c r="AH10" s="194"/>
    </row>
    <row r="11" s="22" customFormat="true" ht="11.25" hidden="false" customHeight="true" outlineLevel="0" collapsed="false">
      <c r="A11" s="19"/>
      <c r="B11" s="20" t="n">
        <v>1</v>
      </c>
      <c r="C11" s="20" t="n">
        <v>2</v>
      </c>
      <c r="D11" s="20" t="n">
        <v>3</v>
      </c>
      <c r="E11" s="20" t="n">
        <v>4</v>
      </c>
      <c r="F11" s="20" t="n">
        <v>5</v>
      </c>
      <c r="G11" s="20" t="n">
        <v>6</v>
      </c>
      <c r="H11" s="20" t="n">
        <v>7</v>
      </c>
      <c r="I11" s="20" t="n">
        <v>8</v>
      </c>
      <c r="J11" s="20" t="n">
        <v>9</v>
      </c>
      <c r="K11" s="21" t="n">
        <v>10</v>
      </c>
      <c r="L11" s="19"/>
      <c r="M11" s="20" t="n">
        <v>11</v>
      </c>
      <c r="N11" s="20" t="n">
        <v>12</v>
      </c>
      <c r="O11" s="20" t="n">
        <v>13</v>
      </c>
      <c r="P11" s="20" t="n">
        <v>14</v>
      </c>
      <c r="Q11" s="20" t="n">
        <v>15</v>
      </c>
      <c r="R11" s="20" t="n">
        <v>16</v>
      </c>
      <c r="S11" s="20" t="n">
        <v>17</v>
      </c>
      <c r="T11" s="20" t="n">
        <v>18</v>
      </c>
      <c r="U11" s="20" t="n">
        <v>19</v>
      </c>
      <c r="V11" s="21" t="n">
        <v>20</v>
      </c>
      <c r="W11" s="19"/>
      <c r="X11" s="20" t="n">
        <v>21</v>
      </c>
      <c r="Y11" s="20" t="n">
        <v>22</v>
      </c>
      <c r="Z11" s="20" t="n">
        <v>23</v>
      </c>
      <c r="AA11" s="20" t="n">
        <v>24</v>
      </c>
      <c r="AB11" s="20" t="n">
        <v>25</v>
      </c>
      <c r="AC11" s="20" t="n">
        <v>26</v>
      </c>
      <c r="AD11" s="20" t="n">
        <v>27</v>
      </c>
      <c r="AE11" s="20" t="n">
        <v>28</v>
      </c>
      <c r="AF11" s="20" t="n">
        <v>29</v>
      </c>
      <c r="AG11" s="20" t="n">
        <v>30</v>
      </c>
      <c r="AH11" s="21" t="n">
        <v>31</v>
      </c>
    </row>
    <row r="12" customFormat="false" ht="27" hidden="false" customHeight="true" outlineLevel="0" collapsed="false">
      <c r="A12" s="196"/>
      <c r="B12" s="24" t="s">
        <v>40</v>
      </c>
      <c r="C12" s="24"/>
      <c r="D12" s="24"/>
      <c r="E12" s="24"/>
      <c r="F12" s="24"/>
      <c r="G12" s="24"/>
      <c r="H12" s="24"/>
      <c r="I12" s="24"/>
      <c r="J12" s="24"/>
      <c r="K12" s="24"/>
      <c r="L12" s="196"/>
      <c r="M12" s="24" t="s">
        <v>40</v>
      </c>
      <c r="N12" s="24"/>
      <c r="O12" s="24"/>
      <c r="P12" s="24"/>
      <c r="Q12" s="24"/>
      <c r="R12" s="24"/>
      <c r="S12" s="24"/>
      <c r="T12" s="24"/>
      <c r="U12" s="24"/>
      <c r="V12" s="24"/>
      <c r="W12" s="196"/>
      <c r="X12" s="24" t="s">
        <v>40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199" customFormat="true" ht="34.5" hidden="false" customHeight="true" outlineLevel="0" collapsed="false">
      <c r="A13" s="197" t="s">
        <v>27</v>
      </c>
      <c r="B13" s="39" t="n">
        <v>1342.57</v>
      </c>
      <c r="C13" s="39" t="n">
        <v>2077.58</v>
      </c>
      <c r="D13" s="39" t="n">
        <v>3511.27</v>
      </c>
      <c r="E13" s="39" t="n">
        <v>334576.12</v>
      </c>
      <c r="F13" s="39" t="n">
        <f aca="false">SUM(B13:E13)</f>
        <v>341507.54</v>
      </c>
      <c r="G13" s="39" t="n">
        <v>0</v>
      </c>
      <c r="H13" s="39" t="n">
        <v>6977.2</v>
      </c>
      <c r="I13" s="39" t="n">
        <v>0</v>
      </c>
      <c r="J13" s="39" t="n">
        <v>334530.34</v>
      </c>
      <c r="K13" s="198" t="n">
        <f aca="false">SUM(G13:J13)</f>
        <v>341507.54</v>
      </c>
      <c r="L13" s="197" t="str">
        <f aca="false">$A$13</f>
        <v>Geschäftsjahr 2024</v>
      </c>
      <c r="M13" s="39" t="n">
        <v>4933226.57</v>
      </c>
      <c r="N13" s="39" t="n">
        <v>94176</v>
      </c>
      <c r="O13" s="39" t="n">
        <f aca="false">SUM(M13:N13)</f>
        <v>5027402.57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37817.81</v>
      </c>
      <c r="U13" s="39" t="n">
        <v>0</v>
      </c>
      <c r="V13" s="198" t="n">
        <f aca="false">U13+S13+P13+O13+T13</f>
        <v>5065220.38</v>
      </c>
      <c r="W13" s="197" t="str">
        <f aca="false">$A$13</f>
        <v>Geschäftsjahr 2024</v>
      </c>
      <c r="X13" s="39" t="n">
        <v>804945.06</v>
      </c>
      <c r="Y13" s="39" t="n">
        <v>4163420.62</v>
      </c>
      <c r="Z13" s="39" t="n">
        <v>0</v>
      </c>
      <c r="AA13" s="39" t="n">
        <v>2678.7</v>
      </c>
      <c r="AB13" s="39" t="n">
        <v>0</v>
      </c>
      <c r="AC13" s="39" t="n">
        <v>0</v>
      </c>
      <c r="AD13" s="39" t="n">
        <f aca="false">SUM(X13:AC13)</f>
        <v>4971044.38</v>
      </c>
      <c r="AE13" s="39" t="n">
        <v>0</v>
      </c>
      <c r="AF13" s="39" t="n">
        <v>0</v>
      </c>
      <c r="AG13" s="39" t="n">
        <v>94176</v>
      </c>
      <c r="AH13" s="198" t="n">
        <f aca="false">AG13+AF13+AD13+AE13</f>
        <v>5065220.38</v>
      </c>
    </row>
    <row r="14" s="202" customFormat="true" ht="19.5" hidden="false" customHeight="true" outlineLevel="0" collapsed="false">
      <c r="A14" s="200" t="s">
        <v>28</v>
      </c>
      <c r="B14" s="201" t="n">
        <v>8936.83</v>
      </c>
      <c r="C14" s="202" t="n">
        <v>0</v>
      </c>
      <c r="D14" s="201" t="n">
        <v>41241.97</v>
      </c>
      <c r="E14" s="202" t="n">
        <v>404088.59</v>
      </c>
      <c r="F14" s="201" t="n">
        <v>454267.39</v>
      </c>
      <c r="G14" s="201" t="n">
        <v>35740.23</v>
      </c>
      <c r="H14" s="201" t="n">
        <v>7807.7</v>
      </c>
      <c r="I14" s="202" t="n">
        <v>7165.61</v>
      </c>
      <c r="J14" s="202" t="n">
        <v>403553.85</v>
      </c>
      <c r="K14" s="201" t="n">
        <v>454267.39</v>
      </c>
      <c r="L14" s="200" t="s">
        <v>28</v>
      </c>
      <c r="M14" s="201" t="n">
        <v>5965409.04</v>
      </c>
      <c r="N14" s="201" t="n">
        <v>110890</v>
      </c>
      <c r="O14" s="201" t="n">
        <v>6076299.04</v>
      </c>
      <c r="P14" s="202" t="n">
        <v>80.13</v>
      </c>
      <c r="Q14" s="202" t="n">
        <v>0</v>
      </c>
      <c r="R14" s="202" t="n">
        <v>0</v>
      </c>
      <c r="S14" s="202" t="n">
        <v>0</v>
      </c>
      <c r="T14" s="201" t="n">
        <v>0</v>
      </c>
      <c r="U14" s="201" t="n">
        <v>0</v>
      </c>
      <c r="V14" s="201" t="n">
        <v>6076379.17</v>
      </c>
      <c r="W14" s="200" t="s">
        <v>28</v>
      </c>
      <c r="X14" s="202" t="n">
        <v>932904.48</v>
      </c>
      <c r="Y14" s="202" t="n">
        <v>5004120.34</v>
      </c>
      <c r="Z14" s="202" t="n">
        <v>0</v>
      </c>
      <c r="AA14" s="202" t="n">
        <v>3016.02</v>
      </c>
      <c r="AB14" s="202" t="n">
        <v>0</v>
      </c>
      <c r="AC14" s="203" t="n">
        <v>0</v>
      </c>
      <c r="AD14" s="201" t="n">
        <v>5940040.84</v>
      </c>
      <c r="AE14" s="203" t="n">
        <v>25448.33</v>
      </c>
      <c r="AF14" s="202" t="n">
        <v>0</v>
      </c>
      <c r="AG14" s="203" t="n">
        <v>110890</v>
      </c>
      <c r="AH14" s="201" t="n">
        <v>6076379.17</v>
      </c>
    </row>
    <row r="15" s="206" customFormat="true" ht="14.25" hidden="false" customHeight="false" outlineLevel="0" collapsed="false">
      <c r="A15" s="204" t="s">
        <v>29</v>
      </c>
      <c r="B15" s="205" t="n">
        <v>2801.12</v>
      </c>
      <c r="C15" s="202" t="n">
        <v>0</v>
      </c>
      <c r="D15" s="205" t="n">
        <v>24298.92</v>
      </c>
      <c r="E15" s="206" t="n">
        <v>497514.6</v>
      </c>
      <c r="F15" s="205" t="n">
        <v>524614.64</v>
      </c>
      <c r="G15" s="205" t="n">
        <v>10303.37</v>
      </c>
      <c r="H15" s="205" t="n">
        <v>16172.49</v>
      </c>
      <c r="I15" s="202" t="n">
        <v>897.54</v>
      </c>
      <c r="J15" s="206" t="n">
        <v>497241.24</v>
      </c>
      <c r="K15" s="205" t="n">
        <v>524614.64</v>
      </c>
      <c r="L15" s="204" t="s">
        <v>29</v>
      </c>
      <c r="M15" s="205" t="n">
        <v>7208497.33</v>
      </c>
      <c r="N15" s="205" t="n">
        <v>134224</v>
      </c>
      <c r="O15" s="205" t="n">
        <v>7342721.33</v>
      </c>
      <c r="P15" s="202" t="n">
        <v>-5.45</v>
      </c>
      <c r="Q15" s="202" t="n">
        <v>0</v>
      </c>
      <c r="R15" s="202" t="n">
        <v>0</v>
      </c>
      <c r="S15" s="202" t="n">
        <v>0</v>
      </c>
      <c r="T15" s="201" t="n">
        <v>4322.15</v>
      </c>
      <c r="U15" s="205" t="n">
        <v>279.61</v>
      </c>
      <c r="V15" s="205" t="n">
        <v>7347317.64</v>
      </c>
      <c r="W15" s="204" t="s">
        <v>29</v>
      </c>
      <c r="X15" s="206" t="n">
        <v>1144749.31</v>
      </c>
      <c r="Y15" s="206" t="n">
        <v>6065155.56</v>
      </c>
      <c r="Z15" s="202" t="n">
        <v>0</v>
      </c>
      <c r="AA15" s="202" t="n">
        <v>3188.77</v>
      </c>
      <c r="AB15" s="202" t="n">
        <v>0</v>
      </c>
      <c r="AC15" s="203" t="n">
        <v>0</v>
      </c>
      <c r="AD15" s="205" t="n">
        <v>7213093.64</v>
      </c>
      <c r="AE15" s="203" t="n">
        <v>0</v>
      </c>
      <c r="AF15" s="202" t="n">
        <v>0</v>
      </c>
      <c r="AG15" s="203" t="n">
        <v>134224</v>
      </c>
      <c r="AH15" s="205" t="n">
        <v>7347317.64</v>
      </c>
    </row>
    <row r="16" s="206" customFormat="true" ht="14.25" hidden="false" customHeight="false" outlineLevel="0" collapsed="false">
      <c r="A16" s="204" t="s">
        <v>30</v>
      </c>
      <c r="B16" s="205" t="n">
        <v>2860.17</v>
      </c>
      <c r="C16" s="202" t="n">
        <v>0</v>
      </c>
      <c r="D16" s="205" t="n">
        <v>18724.56</v>
      </c>
      <c r="E16" s="206" t="n">
        <v>583077.64</v>
      </c>
      <c r="F16" s="205" t="n">
        <v>604662.37</v>
      </c>
      <c r="G16" s="205" t="n">
        <v>16079.68</v>
      </c>
      <c r="H16" s="205" t="n">
        <v>8333.73</v>
      </c>
      <c r="I16" s="202" t="n">
        <v>279.61</v>
      </c>
      <c r="J16" s="206" t="n">
        <v>579969.35</v>
      </c>
      <c r="K16" s="205" t="n">
        <v>604662.37</v>
      </c>
      <c r="L16" s="204" t="s">
        <v>30</v>
      </c>
      <c r="M16" s="205" t="n">
        <v>8485458.82</v>
      </c>
      <c r="N16" s="205" t="n">
        <v>167306</v>
      </c>
      <c r="O16" s="205" t="n">
        <v>8652764.82</v>
      </c>
      <c r="P16" s="202" t="n">
        <v>-20.8</v>
      </c>
      <c r="Q16" s="202" t="n">
        <v>0</v>
      </c>
      <c r="R16" s="202" t="n">
        <v>0</v>
      </c>
      <c r="S16" s="202" t="n">
        <v>0</v>
      </c>
      <c r="T16" s="201" t="n">
        <v>0</v>
      </c>
      <c r="U16" s="205" t="n">
        <v>0</v>
      </c>
      <c r="V16" s="205" t="n">
        <v>8652744.02</v>
      </c>
      <c r="W16" s="204" t="s">
        <v>30</v>
      </c>
      <c r="X16" s="206" t="n">
        <v>1293587.77</v>
      </c>
      <c r="Y16" s="206" t="n">
        <v>7185296.79</v>
      </c>
      <c r="Z16" s="202" t="n">
        <v>0</v>
      </c>
      <c r="AA16" s="202" t="n">
        <v>4272.73</v>
      </c>
      <c r="AB16" s="202" t="n">
        <v>0</v>
      </c>
      <c r="AC16" s="203" t="n">
        <v>0</v>
      </c>
      <c r="AD16" s="205" t="n">
        <v>8483157.29</v>
      </c>
      <c r="AE16" s="203" t="n">
        <v>2280.73</v>
      </c>
      <c r="AF16" s="202" t="n">
        <v>0</v>
      </c>
      <c r="AG16" s="203" t="n">
        <v>167306</v>
      </c>
      <c r="AH16" s="205" t="n">
        <v>8652744.02</v>
      </c>
    </row>
    <row r="17" s="206" customFormat="true" ht="14.25" hidden="false" customHeight="false" outlineLevel="0" collapsed="false">
      <c r="A17" s="204" t="s">
        <v>31</v>
      </c>
      <c r="B17" s="205" t="n">
        <v>4825.42</v>
      </c>
      <c r="C17" s="202" t="n">
        <v>0</v>
      </c>
      <c r="D17" s="205" t="n">
        <v>19830.79</v>
      </c>
      <c r="E17" s="206" t="n">
        <v>705054.1</v>
      </c>
      <c r="F17" s="205" t="n">
        <v>729710.31</v>
      </c>
      <c r="G17" s="205" t="n">
        <v>13798.95</v>
      </c>
      <c r="H17" s="205" t="n">
        <v>13162.48</v>
      </c>
      <c r="I17" s="202" t="n">
        <v>3661.44</v>
      </c>
      <c r="J17" s="206" t="n">
        <v>699087.44</v>
      </c>
      <c r="K17" s="205" t="n">
        <v>729710.31</v>
      </c>
      <c r="L17" s="204" t="s">
        <v>31</v>
      </c>
      <c r="M17" s="205" t="n">
        <v>10136470.16</v>
      </c>
      <c r="N17" s="205" t="n">
        <v>199446</v>
      </c>
      <c r="O17" s="205" t="n">
        <v>10335916.16</v>
      </c>
      <c r="P17" s="202" t="n">
        <v>-23.73</v>
      </c>
      <c r="Q17" s="202" t="n">
        <v>0</v>
      </c>
      <c r="R17" s="202" t="n">
        <v>0</v>
      </c>
      <c r="S17" s="202" t="n">
        <v>0</v>
      </c>
      <c r="T17" s="201" t="n">
        <v>41300.03</v>
      </c>
      <c r="U17" s="205" t="n">
        <v>0.02</v>
      </c>
      <c r="V17" s="205" t="n">
        <v>10377192.48</v>
      </c>
      <c r="W17" s="204" t="s">
        <v>31</v>
      </c>
      <c r="X17" s="206" t="n">
        <v>1609424.17</v>
      </c>
      <c r="Y17" s="206" t="n">
        <v>8563677.98</v>
      </c>
      <c r="Z17" s="202" t="n">
        <v>0</v>
      </c>
      <c r="AA17" s="202" t="n">
        <v>4644.33</v>
      </c>
      <c r="AB17" s="202" t="n">
        <v>0</v>
      </c>
      <c r="AC17" s="203" t="n">
        <v>0</v>
      </c>
      <c r="AD17" s="205" t="n">
        <v>10177746.48</v>
      </c>
      <c r="AE17" s="203" t="n">
        <v>0</v>
      </c>
      <c r="AF17" s="202" t="n">
        <v>0</v>
      </c>
      <c r="AG17" s="203" t="n">
        <v>199446</v>
      </c>
      <c r="AH17" s="205" t="n">
        <v>10377192.48</v>
      </c>
    </row>
    <row r="18" s="206" customFormat="true" ht="14.25" hidden="false" customHeight="false" outlineLevel="0" collapsed="false">
      <c r="A18" s="204" t="s">
        <v>32</v>
      </c>
      <c r="B18" s="205" t="n">
        <v>1214.37</v>
      </c>
      <c r="C18" s="202" t="n">
        <v>0</v>
      </c>
      <c r="D18" s="205" t="n">
        <v>52459.87</v>
      </c>
      <c r="E18" s="206" t="n">
        <v>822816.38</v>
      </c>
      <c r="F18" s="205" t="n">
        <v>876490.62</v>
      </c>
      <c r="G18" s="205" t="n">
        <v>54932.15</v>
      </c>
      <c r="H18" s="205" t="n">
        <v>85.74</v>
      </c>
      <c r="I18" s="202" t="n">
        <v>11523.54</v>
      </c>
      <c r="J18" s="206" t="n">
        <v>809949.19</v>
      </c>
      <c r="K18" s="205" t="n">
        <v>876490.62</v>
      </c>
      <c r="L18" s="204" t="s">
        <v>32</v>
      </c>
      <c r="M18" s="205" t="n">
        <v>11626640.87</v>
      </c>
      <c r="N18" s="205" t="n">
        <v>229087</v>
      </c>
      <c r="O18" s="205" t="n">
        <v>11855727.87</v>
      </c>
      <c r="P18" s="205" t="n">
        <v>-21.52</v>
      </c>
      <c r="Q18" s="205" t="n">
        <v>0</v>
      </c>
      <c r="R18" s="205" t="n">
        <v>0</v>
      </c>
      <c r="S18" s="205" t="n">
        <v>0</v>
      </c>
      <c r="T18" s="205" t="n">
        <v>0</v>
      </c>
      <c r="U18" s="205" t="n">
        <v>0</v>
      </c>
      <c r="V18" s="205" t="n">
        <v>11855706.35</v>
      </c>
      <c r="W18" s="204" t="s">
        <v>32</v>
      </c>
      <c r="X18" s="206" t="n">
        <v>1875089.46</v>
      </c>
      <c r="Y18" s="206" t="n">
        <v>9705894.27</v>
      </c>
      <c r="Z18" s="205" t="n">
        <v>0</v>
      </c>
      <c r="AA18" s="205" t="n">
        <v>4728.87</v>
      </c>
      <c r="AB18" s="205" t="n">
        <v>0</v>
      </c>
      <c r="AC18" s="207" t="n">
        <v>0</v>
      </c>
      <c r="AD18" s="201" t="n">
        <v>11585712.6</v>
      </c>
      <c r="AE18" s="203" t="n">
        <v>40906.75</v>
      </c>
      <c r="AF18" s="202" t="n">
        <v>0</v>
      </c>
      <c r="AG18" s="203" t="n">
        <v>229087</v>
      </c>
      <c r="AH18" s="201" t="n">
        <v>11855706.35</v>
      </c>
    </row>
    <row r="19" s="208" customFormat="true" ht="17.25" hidden="false" customHeight="true" outlineLevel="0" collapsed="false"/>
    <row r="20" s="209" customFormat="true" ht="15" hidden="false" customHeight="false" outlineLevel="0" collapsed="false"/>
  </sheetData>
  <mergeCells count="14">
    <mergeCell ref="B2:K2"/>
    <mergeCell ref="M2:V2"/>
    <mergeCell ref="X2:AH2"/>
    <mergeCell ref="B3:F3"/>
    <mergeCell ref="G3:K3"/>
    <mergeCell ref="M3:O3"/>
    <mergeCell ref="P3:U3"/>
    <mergeCell ref="X3:AD3"/>
    <mergeCell ref="AE3:AF3"/>
    <mergeCell ref="Q4:S4"/>
    <mergeCell ref="AA4:AB4"/>
    <mergeCell ref="B12:K12"/>
    <mergeCell ref="M12:V12"/>
    <mergeCell ref="X12:AH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2" manualBreakCount="2">
    <brk id="11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2" activeCellId="0" sqref="A2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9" min="2" style="1" width="21.13"/>
    <col collapsed="false" customWidth="true" hidden="false" outlineLevel="0" max="10" min="10" style="1" width="29.99"/>
    <col collapsed="false" customWidth="true" hidden="false" outlineLevel="0" max="17" min="11" style="1" width="23.99"/>
    <col collapsed="false" customWidth="true" hidden="false" outlineLevel="0" max="18" min="18" style="1" width="30.28"/>
    <col collapsed="false" customWidth="true" hidden="false" outlineLevel="0" max="21" min="19" style="1" width="20.13"/>
    <col collapsed="false" customWidth="true" hidden="false" outlineLevel="0" max="26" min="22" style="1" width="17.7"/>
    <col collapsed="false" customWidth="true" hidden="false" outlineLevel="0" max="27" min="27" style="1" width="20.85"/>
    <col collapsed="false" customWidth="true" hidden="false" outlineLevel="0" max="28" min="28" style="1" width="29.99"/>
    <col collapsed="false" customWidth="true" hidden="false" outlineLevel="0" max="37" min="29" style="1" width="18.85"/>
    <col collapsed="false" customWidth="true" hidden="false" outlineLevel="0" max="38" min="38" style="1" width="29.99"/>
    <col collapsed="false" customWidth="true" hidden="false" outlineLevel="0" max="44" min="39" style="1" width="15.99"/>
    <col collapsed="false" customWidth="true" hidden="false" outlineLevel="0" max="45" min="45" style="1" width="16.84"/>
    <col collapsed="false" customWidth="true" hidden="false" outlineLevel="0" max="46" min="46" style="1" width="15.99"/>
    <col collapsed="false" customWidth="true" hidden="false" outlineLevel="0" max="47" min="47" style="1" width="15.7"/>
    <col collapsed="false" customWidth="true" hidden="false" outlineLevel="0" max="48" min="48" style="1" width="15.99"/>
    <col collapsed="false" customWidth="true" hidden="false" outlineLevel="0" max="49" min="49" style="1" width="18.41"/>
    <col collapsed="false" customWidth="false" hidden="false" outlineLevel="0" max="257" min="50" style="1" width="18.28"/>
  </cols>
  <sheetData>
    <row r="1" s="177" customFormat="true" ht="39" hidden="false" customHeight="true" outlineLevel="0" collapsed="false">
      <c r="A1" s="177" t="s">
        <v>124</v>
      </c>
      <c r="J1" s="177" t="str">
        <f aca="false">$A$1</f>
        <v>B. Rechnungsergebnis - Soziale Maßnahmen zur Strukturverbesserung</v>
      </c>
      <c r="R1" s="177" t="str">
        <f aca="false">$A$1</f>
        <v>B. Rechnungsergebnis - Soziale Maßnahmen zur Strukturverbesserung</v>
      </c>
      <c r="AB1" s="177" t="str">
        <f aca="false">$A$1</f>
        <v>B. Rechnungsergebnis - Soziale Maßnahmen zur Strukturverbesserung</v>
      </c>
      <c r="AL1" s="177" t="str">
        <f aca="false">$A$1</f>
        <v>B. Rechnungsergebnis - Soziale Maßnahmen zur Strukturverbesserung</v>
      </c>
    </row>
    <row r="2" s="181" customFormat="true" ht="23.25" hidden="false" customHeight="true" outlineLevel="0" collapsed="false">
      <c r="A2" s="178"/>
      <c r="B2" s="179" t="s">
        <v>231</v>
      </c>
      <c r="C2" s="179"/>
      <c r="D2" s="179"/>
      <c r="E2" s="179"/>
      <c r="F2" s="179"/>
      <c r="G2" s="179"/>
      <c r="H2" s="179"/>
      <c r="I2" s="179"/>
      <c r="J2" s="178" t="s">
        <v>232</v>
      </c>
      <c r="K2" s="180" t="str">
        <f aca="false">$B$2</f>
        <v>Produktionsaufgabe (FELEG)</v>
      </c>
      <c r="L2" s="180"/>
      <c r="M2" s="180"/>
      <c r="N2" s="180"/>
      <c r="O2" s="180"/>
      <c r="P2" s="180"/>
      <c r="Q2" s="180"/>
      <c r="R2" s="178"/>
      <c r="S2" s="180" t="str">
        <f aca="false">$B$2</f>
        <v>Produktionsaufgabe (FELEG)</v>
      </c>
      <c r="T2" s="180"/>
      <c r="U2" s="180"/>
      <c r="V2" s="180"/>
      <c r="W2" s="180"/>
      <c r="X2" s="180"/>
      <c r="Y2" s="180"/>
      <c r="Z2" s="180"/>
      <c r="AA2" s="180"/>
      <c r="AB2" s="178" t="s">
        <v>232</v>
      </c>
      <c r="AC2" s="180" t="str">
        <f aca="false">$B$2</f>
        <v>Produktionsaufgabe (FELEG)</v>
      </c>
      <c r="AD2" s="180"/>
      <c r="AE2" s="180"/>
      <c r="AF2" s="180"/>
      <c r="AG2" s="180"/>
      <c r="AH2" s="180"/>
      <c r="AI2" s="180"/>
      <c r="AJ2" s="180"/>
      <c r="AK2" s="180"/>
      <c r="AL2" s="178" t="s">
        <v>232</v>
      </c>
      <c r="AM2" s="180" t="str">
        <f aca="false">$B$2</f>
        <v>Produktionsaufgabe (FELEG)</v>
      </c>
      <c r="AN2" s="180"/>
      <c r="AO2" s="180"/>
      <c r="AP2" s="180"/>
      <c r="AQ2" s="180"/>
      <c r="AR2" s="180"/>
      <c r="AS2" s="180"/>
      <c r="AT2" s="180"/>
      <c r="AU2" s="180"/>
      <c r="AV2" s="180"/>
      <c r="AW2" s="180"/>
    </row>
    <row r="3" s="183" customFormat="true" ht="21" hidden="false" customHeight="true" outlineLevel="0" collapsed="false">
      <c r="A3" s="182"/>
      <c r="B3" s="9" t="s">
        <v>126</v>
      </c>
      <c r="C3" s="9"/>
      <c r="D3" s="9"/>
      <c r="E3" s="9"/>
      <c r="F3" s="9"/>
      <c r="G3" s="9"/>
      <c r="H3" s="9"/>
      <c r="I3" s="9"/>
      <c r="J3" s="182"/>
      <c r="K3" s="9" t="s">
        <v>127</v>
      </c>
      <c r="L3" s="9"/>
      <c r="M3" s="9"/>
      <c r="N3" s="9"/>
      <c r="O3" s="9"/>
      <c r="P3" s="9"/>
      <c r="Q3" s="9"/>
      <c r="R3" s="182"/>
      <c r="S3" s="7" t="s">
        <v>233</v>
      </c>
      <c r="T3" s="7"/>
      <c r="U3" s="7"/>
      <c r="V3" s="7" t="s">
        <v>129</v>
      </c>
      <c r="W3" s="7"/>
      <c r="X3" s="7"/>
      <c r="Y3" s="7"/>
      <c r="Z3" s="7"/>
      <c r="AA3" s="15"/>
      <c r="AB3" s="182"/>
      <c r="AC3" s="9" t="s">
        <v>130</v>
      </c>
      <c r="AD3" s="9"/>
      <c r="AE3" s="9"/>
      <c r="AF3" s="9"/>
      <c r="AG3" s="9"/>
      <c r="AH3" s="9"/>
      <c r="AI3" s="9"/>
      <c r="AJ3" s="9"/>
      <c r="AK3" s="9"/>
      <c r="AL3" s="182"/>
      <c r="AM3" s="7" t="s">
        <v>234</v>
      </c>
      <c r="AN3" s="7"/>
      <c r="AO3" s="7"/>
      <c r="AP3" s="7"/>
      <c r="AQ3" s="7"/>
      <c r="AR3" s="7"/>
      <c r="AS3" s="7"/>
      <c r="AT3" s="7" t="s">
        <v>131</v>
      </c>
      <c r="AU3" s="7"/>
      <c r="AV3" s="7" t="s">
        <v>132</v>
      </c>
      <c r="AW3" s="15"/>
    </row>
    <row r="4" s="183" customFormat="true" ht="18" hidden="false" customHeight="true" outlineLevel="0" collapsed="false">
      <c r="A4" s="33" t="s">
        <v>133</v>
      </c>
      <c r="B4" s="13"/>
      <c r="C4" s="13"/>
      <c r="D4" s="13"/>
      <c r="E4" s="7" t="s">
        <v>140</v>
      </c>
      <c r="F4" s="7"/>
      <c r="G4" s="7"/>
      <c r="H4" s="13"/>
      <c r="I4" s="15"/>
      <c r="J4" s="33" t="s">
        <v>133</v>
      </c>
      <c r="K4" s="13"/>
      <c r="L4" s="7" t="s">
        <v>144</v>
      </c>
      <c r="M4" s="7"/>
      <c r="N4" s="7"/>
      <c r="O4" s="13"/>
      <c r="P4" s="13"/>
      <c r="Q4" s="15"/>
      <c r="R4" s="33" t="s">
        <v>133</v>
      </c>
      <c r="S4" s="13"/>
      <c r="T4" s="13"/>
      <c r="U4" s="13"/>
      <c r="V4" s="13"/>
      <c r="W4" s="7" t="s">
        <v>134</v>
      </c>
      <c r="X4" s="7"/>
      <c r="Y4" s="13"/>
      <c r="Z4" s="13"/>
      <c r="AA4" s="184" t="s">
        <v>135</v>
      </c>
      <c r="AB4" s="33" t="s">
        <v>133</v>
      </c>
      <c r="AC4" s="7" t="s">
        <v>235</v>
      </c>
      <c r="AD4" s="7"/>
      <c r="AE4" s="7"/>
      <c r="AF4" s="7"/>
      <c r="AG4" s="7" t="s">
        <v>236</v>
      </c>
      <c r="AH4" s="7"/>
      <c r="AI4" s="9" t="s">
        <v>237</v>
      </c>
      <c r="AJ4" s="9"/>
      <c r="AK4" s="9"/>
      <c r="AL4" s="33" t="s">
        <v>133</v>
      </c>
      <c r="AM4" s="7" t="s">
        <v>238</v>
      </c>
      <c r="AN4" s="7"/>
      <c r="AO4" s="7"/>
      <c r="AP4" s="7"/>
      <c r="AQ4" s="7"/>
      <c r="AR4" s="7"/>
      <c r="AS4" s="7"/>
      <c r="AT4" s="13"/>
      <c r="AU4" s="13"/>
      <c r="AV4" s="13"/>
      <c r="AW4" s="184" t="s">
        <v>137</v>
      </c>
    </row>
    <row r="5" s="183" customFormat="true" ht="12.75" hidden="false" customHeight="true" outlineLevel="0" collapsed="false">
      <c r="A5" s="34" t="s">
        <v>138</v>
      </c>
      <c r="B5" s="13" t="s">
        <v>239</v>
      </c>
      <c r="C5" s="13" t="s">
        <v>165</v>
      </c>
      <c r="D5" s="13" t="s">
        <v>240</v>
      </c>
      <c r="E5" s="13" t="s">
        <v>241</v>
      </c>
      <c r="F5" s="13" t="s">
        <v>242</v>
      </c>
      <c r="G5" s="13"/>
      <c r="H5" s="13" t="s">
        <v>243</v>
      </c>
      <c r="I5" s="185" t="s">
        <v>143</v>
      </c>
      <c r="J5" s="34" t="s">
        <v>138</v>
      </c>
      <c r="K5" s="13" t="s">
        <v>145</v>
      </c>
      <c r="L5" s="13" t="s">
        <v>241</v>
      </c>
      <c r="M5" s="13" t="s">
        <v>242</v>
      </c>
      <c r="N5" s="13"/>
      <c r="O5" s="13" t="s">
        <v>146</v>
      </c>
      <c r="P5" s="13" t="s">
        <v>243</v>
      </c>
      <c r="Q5" s="185" t="s">
        <v>147</v>
      </c>
      <c r="R5" s="34" t="s">
        <v>138</v>
      </c>
      <c r="S5" s="13" t="s">
        <v>150</v>
      </c>
      <c r="T5" s="13" t="s">
        <v>150</v>
      </c>
      <c r="U5" s="13" t="s">
        <v>244</v>
      </c>
      <c r="V5" s="13" t="s">
        <v>151</v>
      </c>
      <c r="W5" s="13"/>
      <c r="X5" s="13"/>
      <c r="Y5" s="13" t="s">
        <v>152</v>
      </c>
      <c r="Z5" s="13" t="s">
        <v>141</v>
      </c>
      <c r="AA5" s="184" t="s">
        <v>15</v>
      </c>
      <c r="AB5" s="34" t="s">
        <v>138</v>
      </c>
      <c r="AC5" s="13"/>
      <c r="AD5" s="13"/>
      <c r="AE5" s="13"/>
      <c r="AF5" s="13"/>
      <c r="AG5" s="13" t="s">
        <v>245</v>
      </c>
      <c r="AH5" s="13" t="s">
        <v>246</v>
      </c>
      <c r="AI5" s="9" t="s">
        <v>247</v>
      </c>
      <c r="AJ5" s="9"/>
      <c r="AK5" s="9"/>
      <c r="AL5" s="34" t="s">
        <v>138</v>
      </c>
      <c r="AM5" s="7" t="s">
        <v>248</v>
      </c>
      <c r="AN5" s="7"/>
      <c r="AO5" s="7"/>
      <c r="AP5" s="7"/>
      <c r="AQ5" s="7" t="s">
        <v>136</v>
      </c>
      <c r="AR5" s="7"/>
      <c r="AS5" s="17"/>
      <c r="AT5" s="13" t="s">
        <v>152</v>
      </c>
      <c r="AU5" s="13" t="s">
        <v>141</v>
      </c>
      <c r="AV5" s="13" t="s">
        <v>249</v>
      </c>
      <c r="AW5" s="184" t="s">
        <v>15</v>
      </c>
    </row>
    <row r="6" s="183" customFormat="true" ht="12.75" hidden="false" customHeight="true" outlineLevel="0" collapsed="false">
      <c r="A6" s="34" t="s">
        <v>158</v>
      </c>
      <c r="B6" s="13"/>
      <c r="C6" s="13"/>
      <c r="D6" s="13" t="s">
        <v>250</v>
      </c>
      <c r="E6" s="13" t="s">
        <v>176</v>
      </c>
      <c r="F6" s="13" t="s">
        <v>251</v>
      </c>
      <c r="G6" s="13" t="s">
        <v>141</v>
      </c>
      <c r="H6" s="13" t="s">
        <v>142</v>
      </c>
      <c r="I6" s="185" t="s">
        <v>15</v>
      </c>
      <c r="J6" s="34" t="s">
        <v>158</v>
      </c>
      <c r="K6" s="13" t="s">
        <v>144</v>
      </c>
      <c r="L6" s="13" t="s">
        <v>176</v>
      </c>
      <c r="M6" s="13" t="s">
        <v>251</v>
      </c>
      <c r="N6" s="13" t="s">
        <v>141</v>
      </c>
      <c r="O6" s="13"/>
      <c r="P6" s="13" t="s">
        <v>142</v>
      </c>
      <c r="Q6" s="185" t="s">
        <v>15</v>
      </c>
      <c r="R6" s="34" t="s">
        <v>158</v>
      </c>
      <c r="S6" s="13" t="s">
        <v>252</v>
      </c>
      <c r="T6" s="13" t="s">
        <v>149</v>
      </c>
      <c r="U6" s="13" t="s">
        <v>149</v>
      </c>
      <c r="V6" s="13" t="s">
        <v>165</v>
      </c>
      <c r="W6" s="13" t="s">
        <v>253</v>
      </c>
      <c r="X6" s="13" t="s">
        <v>166</v>
      </c>
      <c r="Y6" s="13" t="s">
        <v>167</v>
      </c>
      <c r="Z6" s="13" t="s">
        <v>135</v>
      </c>
      <c r="AA6" s="187" t="s">
        <v>254</v>
      </c>
      <c r="AB6" s="34" t="s">
        <v>158</v>
      </c>
      <c r="AC6" s="13" t="s">
        <v>255</v>
      </c>
      <c r="AD6" s="13" t="s">
        <v>255</v>
      </c>
      <c r="AE6" s="13" t="s">
        <v>256</v>
      </c>
      <c r="AF6" s="13" t="s">
        <v>256</v>
      </c>
      <c r="AG6" s="13" t="s">
        <v>257</v>
      </c>
      <c r="AH6" s="13" t="s">
        <v>258</v>
      </c>
      <c r="AI6" s="13" t="s">
        <v>259</v>
      </c>
      <c r="AJ6" s="13" t="s">
        <v>259</v>
      </c>
      <c r="AK6" s="15" t="s">
        <v>260</v>
      </c>
      <c r="AL6" s="34" t="s">
        <v>158</v>
      </c>
      <c r="AM6" s="13" t="s">
        <v>261</v>
      </c>
      <c r="AN6" s="13" t="s">
        <v>172</v>
      </c>
      <c r="AO6" s="13" t="s">
        <v>262</v>
      </c>
      <c r="AP6" s="13" t="s">
        <v>263</v>
      </c>
      <c r="AQ6" s="13" t="s">
        <v>172</v>
      </c>
      <c r="AR6" s="13" t="s">
        <v>173</v>
      </c>
      <c r="AS6" s="17" t="s">
        <v>13</v>
      </c>
      <c r="AT6" s="13" t="s">
        <v>175</v>
      </c>
      <c r="AU6" s="13" t="s">
        <v>176</v>
      </c>
      <c r="AV6" s="13" t="s">
        <v>264</v>
      </c>
      <c r="AW6" s="187" t="s">
        <v>265</v>
      </c>
    </row>
    <row r="7" s="183" customFormat="true" ht="12.75" hidden="false" customHeight="true" outlineLevel="0" collapsed="false">
      <c r="A7" s="182"/>
      <c r="B7" s="13"/>
      <c r="C7" s="13"/>
      <c r="D7" s="13" t="s">
        <v>266</v>
      </c>
      <c r="E7" s="13" t="s">
        <v>267</v>
      </c>
      <c r="F7" s="13" t="s">
        <v>264</v>
      </c>
      <c r="G7" s="13" t="s">
        <v>140</v>
      </c>
      <c r="H7" s="13" t="s">
        <v>161</v>
      </c>
      <c r="I7" s="15" t="s">
        <v>268</v>
      </c>
      <c r="J7" s="182"/>
      <c r="K7" s="13"/>
      <c r="L7" s="13" t="s">
        <v>267</v>
      </c>
      <c r="M7" s="13" t="s">
        <v>264</v>
      </c>
      <c r="N7" s="13" t="s">
        <v>144</v>
      </c>
      <c r="O7" s="13"/>
      <c r="P7" s="13" t="s">
        <v>161</v>
      </c>
      <c r="Q7" s="15" t="s">
        <v>269</v>
      </c>
      <c r="R7" s="182"/>
      <c r="S7" s="13" t="s">
        <v>270</v>
      </c>
      <c r="T7" s="13" t="s">
        <v>164</v>
      </c>
      <c r="U7" s="13" t="s">
        <v>164</v>
      </c>
      <c r="V7" s="13"/>
      <c r="W7" s="13" t="s">
        <v>156</v>
      </c>
      <c r="X7" s="13" t="s">
        <v>187</v>
      </c>
      <c r="Y7" s="13" t="s">
        <v>189</v>
      </c>
      <c r="Z7" s="13"/>
      <c r="AA7" s="15" t="s">
        <v>271</v>
      </c>
      <c r="AB7" s="182"/>
      <c r="AC7" s="13" t="s">
        <v>245</v>
      </c>
      <c r="AD7" s="13" t="s">
        <v>272</v>
      </c>
      <c r="AE7" s="13" t="s">
        <v>245</v>
      </c>
      <c r="AF7" s="13" t="s">
        <v>272</v>
      </c>
      <c r="AG7" s="13" t="s">
        <v>273</v>
      </c>
      <c r="AH7" s="13" t="s">
        <v>273</v>
      </c>
      <c r="AI7" s="13" t="s">
        <v>274</v>
      </c>
      <c r="AJ7" s="13" t="s">
        <v>274</v>
      </c>
      <c r="AK7" s="15" t="s">
        <v>192</v>
      </c>
      <c r="AL7" s="182"/>
      <c r="AM7" s="13" t="s">
        <v>192</v>
      </c>
      <c r="AN7" s="13" t="s">
        <v>192</v>
      </c>
      <c r="AO7" s="13" t="s">
        <v>275</v>
      </c>
      <c r="AP7" s="13" t="s">
        <v>102</v>
      </c>
      <c r="AQ7" s="186" t="s">
        <v>192</v>
      </c>
      <c r="AR7" s="186" t="s">
        <v>192</v>
      </c>
      <c r="AS7" s="13" t="s">
        <v>276</v>
      </c>
      <c r="AT7" s="13"/>
      <c r="AU7" s="13"/>
      <c r="AV7" s="13" t="s">
        <v>198</v>
      </c>
      <c r="AW7" s="15" t="s">
        <v>277</v>
      </c>
    </row>
    <row r="8" s="183" customFormat="true" ht="12.75" hidden="false" customHeight="true" outlineLevel="0" collapsed="false">
      <c r="A8" s="182"/>
      <c r="B8" s="13"/>
      <c r="C8" s="13"/>
      <c r="D8" s="13" t="s">
        <v>278</v>
      </c>
      <c r="E8" s="13"/>
      <c r="F8" s="12" t="s">
        <v>198</v>
      </c>
      <c r="G8" s="12"/>
      <c r="H8" s="13"/>
      <c r="I8" s="15"/>
      <c r="J8" s="182"/>
      <c r="K8" s="13"/>
      <c r="L8" s="13"/>
      <c r="M8" s="12" t="s">
        <v>198</v>
      </c>
      <c r="N8" s="13"/>
      <c r="O8" s="13"/>
      <c r="P8" s="13"/>
      <c r="Q8" s="15"/>
      <c r="R8" s="182"/>
      <c r="S8" s="13" t="s">
        <v>156</v>
      </c>
      <c r="T8" s="186" t="s">
        <v>184</v>
      </c>
      <c r="U8" s="186" t="s">
        <v>184</v>
      </c>
      <c r="V8" s="13"/>
      <c r="W8" s="13"/>
      <c r="X8" s="13"/>
      <c r="Y8" s="13"/>
      <c r="Z8" s="13"/>
      <c r="AA8" s="15"/>
      <c r="AB8" s="182"/>
      <c r="AC8" s="13" t="s">
        <v>65</v>
      </c>
      <c r="AD8" s="13"/>
      <c r="AE8" s="13" t="s">
        <v>65</v>
      </c>
      <c r="AF8" s="186"/>
      <c r="AG8" s="13" t="s">
        <v>279</v>
      </c>
      <c r="AH8" s="186" t="s">
        <v>279</v>
      </c>
      <c r="AI8" s="13" t="s">
        <v>280</v>
      </c>
      <c r="AJ8" s="13" t="s">
        <v>102</v>
      </c>
      <c r="AK8" s="210" t="s">
        <v>280</v>
      </c>
      <c r="AL8" s="182"/>
      <c r="AM8" s="13" t="s">
        <v>102</v>
      </c>
      <c r="AN8" s="13" t="s">
        <v>102</v>
      </c>
      <c r="AO8" s="13"/>
      <c r="AP8" s="186"/>
      <c r="AQ8" s="12" t="s">
        <v>280</v>
      </c>
      <c r="AR8" s="12" t="s">
        <v>280</v>
      </c>
      <c r="AS8" s="13"/>
      <c r="AT8" s="13"/>
      <c r="AU8" s="13"/>
      <c r="AV8" s="13"/>
      <c r="AW8" s="15" t="s">
        <v>281</v>
      </c>
    </row>
    <row r="9" s="191" customFormat="true" ht="15.75" hidden="false" customHeight="true" outlineLevel="0" collapsed="false">
      <c r="A9" s="189"/>
      <c r="B9" s="211"/>
      <c r="C9" s="12"/>
      <c r="D9" s="12"/>
      <c r="E9" s="12"/>
      <c r="F9" s="12"/>
      <c r="G9" s="12"/>
      <c r="H9" s="12"/>
      <c r="I9" s="36"/>
      <c r="J9" s="189"/>
      <c r="K9" s="12"/>
      <c r="L9" s="12"/>
      <c r="M9" s="12"/>
      <c r="N9" s="12"/>
      <c r="O9" s="12"/>
      <c r="P9" s="12"/>
      <c r="Q9" s="36"/>
      <c r="R9" s="189"/>
      <c r="S9" s="12"/>
      <c r="T9" s="12" t="s">
        <v>198</v>
      </c>
      <c r="U9" s="12" t="s">
        <v>198</v>
      </c>
      <c r="V9" s="12"/>
      <c r="W9" s="12"/>
      <c r="X9" s="12"/>
      <c r="Y9" s="12"/>
      <c r="Z9" s="12"/>
      <c r="AA9" s="36"/>
      <c r="AB9" s="189"/>
      <c r="AC9" s="12"/>
      <c r="AD9" s="12"/>
      <c r="AE9" s="12"/>
      <c r="AF9" s="12"/>
      <c r="AG9" s="12"/>
      <c r="AH9" s="12"/>
      <c r="AI9" s="12"/>
      <c r="AJ9" s="12"/>
      <c r="AK9" s="36"/>
      <c r="AL9" s="189"/>
      <c r="AM9" s="12"/>
      <c r="AN9" s="12"/>
      <c r="AO9" s="12"/>
      <c r="AP9" s="12"/>
      <c r="AQ9" s="13"/>
      <c r="AR9" s="13"/>
      <c r="AS9" s="12"/>
      <c r="AT9" s="12"/>
      <c r="AU9" s="12"/>
      <c r="AV9" s="190"/>
      <c r="AW9" s="36"/>
    </row>
    <row r="10" s="195" customFormat="true" ht="18" hidden="false" customHeight="true" outlineLevel="0" collapsed="false">
      <c r="A10" s="192"/>
      <c r="B10" s="193" t="s">
        <v>282</v>
      </c>
      <c r="C10" s="193" t="s">
        <v>283</v>
      </c>
      <c r="D10" s="193" t="s">
        <v>284</v>
      </c>
      <c r="E10" s="193" t="s">
        <v>285</v>
      </c>
      <c r="F10" s="193" t="s">
        <v>286</v>
      </c>
      <c r="G10" s="193" t="s">
        <v>287</v>
      </c>
      <c r="H10" s="193" t="s">
        <v>288</v>
      </c>
      <c r="I10" s="194" t="s">
        <v>289</v>
      </c>
      <c r="J10" s="192"/>
      <c r="K10" s="193" t="s">
        <v>290</v>
      </c>
      <c r="L10" s="193" t="s">
        <v>291</v>
      </c>
      <c r="M10" s="193" t="s">
        <v>292</v>
      </c>
      <c r="N10" s="193" t="s">
        <v>293</v>
      </c>
      <c r="O10" s="193" t="s">
        <v>294</v>
      </c>
      <c r="P10" s="193" t="s">
        <v>295</v>
      </c>
      <c r="Q10" s="194" t="s">
        <v>296</v>
      </c>
      <c r="R10" s="192"/>
      <c r="S10" s="193" t="s">
        <v>297</v>
      </c>
      <c r="T10" s="193" t="s">
        <v>298</v>
      </c>
      <c r="U10" s="193" t="s">
        <v>299</v>
      </c>
      <c r="V10" s="193" t="s">
        <v>300</v>
      </c>
      <c r="W10" s="193" t="s">
        <v>301</v>
      </c>
      <c r="X10" s="193" t="s">
        <v>302</v>
      </c>
      <c r="Y10" s="193" t="s">
        <v>303</v>
      </c>
      <c r="Z10" s="193" t="s">
        <v>304</v>
      </c>
      <c r="AA10" s="194"/>
      <c r="AB10" s="192"/>
      <c r="AC10" s="193" t="s">
        <v>305</v>
      </c>
      <c r="AD10" s="193" t="s">
        <v>306</v>
      </c>
      <c r="AE10" s="193" t="s">
        <v>307</v>
      </c>
      <c r="AF10" s="193" t="s">
        <v>308</v>
      </c>
      <c r="AG10" s="193" t="s">
        <v>309</v>
      </c>
      <c r="AH10" s="193" t="s">
        <v>310</v>
      </c>
      <c r="AI10" s="193" t="s">
        <v>311</v>
      </c>
      <c r="AJ10" s="193" t="s">
        <v>312</v>
      </c>
      <c r="AK10" s="194" t="s">
        <v>313</v>
      </c>
      <c r="AL10" s="192"/>
      <c r="AM10" s="193" t="s">
        <v>314</v>
      </c>
      <c r="AN10" s="193" t="s">
        <v>315</v>
      </c>
      <c r="AO10" s="193" t="s">
        <v>316</v>
      </c>
      <c r="AP10" s="193" t="s">
        <v>317</v>
      </c>
      <c r="AQ10" s="193" t="s">
        <v>318</v>
      </c>
      <c r="AR10" s="193" t="s">
        <v>319</v>
      </c>
      <c r="AS10" s="193" t="s">
        <v>320</v>
      </c>
      <c r="AT10" s="193" t="s">
        <v>321</v>
      </c>
      <c r="AU10" s="193" t="s">
        <v>322</v>
      </c>
      <c r="AV10" s="193" t="s">
        <v>323</v>
      </c>
      <c r="AW10" s="194"/>
    </row>
    <row r="11" s="22" customFormat="true" ht="11.25" hidden="false" customHeight="true" outlineLevel="0" collapsed="false">
      <c r="A11" s="19"/>
      <c r="B11" s="20" t="n">
        <v>32</v>
      </c>
      <c r="C11" s="20" t="n">
        <v>33</v>
      </c>
      <c r="D11" s="20" t="n">
        <v>34</v>
      </c>
      <c r="E11" s="20" t="n">
        <v>35</v>
      </c>
      <c r="F11" s="20" t="n">
        <v>36</v>
      </c>
      <c r="G11" s="20" t="n">
        <v>37</v>
      </c>
      <c r="H11" s="20" t="n">
        <v>38</v>
      </c>
      <c r="I11" s="21" t="n">
        <v>39</v>
      </c>
      <c r="J11" s="19"/>
      <c r="K11" s="20" t="n">
        <v>40</v>
      </c>
      <c r="L11" s="20" t="n">
        <v>41</v>
      </c>
      <c r="M11" s="20" t="n">
        <v>42</v>
      </c>
      <c r="N11" s="20" t="n">
        <v>43</v>
      </c>
      <c r="O11" s="20" t="n">
        <v>44</v>
      </c>
      <c r="P11" s="20" t="n">
        <v>45</v>
      </c>
      <c r="Q11" s="21" t="n">
        <v>46</v>
      </c>
      <c r="R11" s="19"/>
      <c r="S11" s="20" t="n">
        <v>47</v>
      </c>
      <c r="T11" s="20" t="n">
        <v>48</v>
      </c>
      <c r="U11" s="20" t="n">
        <v>49</v>
      </c>
      <c r="V11" s="20" t="n">
        <v>50</v>
      </c>
      <c r="W11" s="20" t="n">
        <v>51</v>
      </c>
      <c r="X11" s="20" t="n">
        <v>52</v>
      </c>
      <c r="Y11" s="20" t="n">
        <v>53</v>
      </c>
      <c r="Z11" s="20" t="n">
        <v>54</v>
      </c>
      <c r="AA11" s="21" t="n">
        <v>55</v>
      </c>
      <c r="AB11" s="19"/>
      <c r="AC11" s="20" t="n">
        <v>56</v>
      </c>
      <c r="AD11" s="20" t="n">
        <v>57</v>
      </c>
      <c r="AE11" s="20" t="n">
        <v>58</v>
      </c>
      <c r="AF11" s="20" t="n">
        <v>59</v>
      </c>
      <c r="AG11" s="20" t="n">
        <v>60</v>
      </c>
      <c r="AH11" s="20" t="n">
        <v>61</v>
      </c>
      <c r="AI11" s="20" t="n">
        <v>62</v>
      </c>
      <c r="AJ11" s="20" t="n">
        <v>63</v>
      </c>
      <c r="AK11" s="21" t="n">
        <v>64</v>
      </c>
      <c r="AL11" s="19"/>
      <c r="AM11" s="20" t="n">
        <v>65</v>
      </c>
      <c r="AN11" s="20" t="n">
        <v>66</v>
      </c>
      <c r="AO11" s="20" t="n">
        <v>67</v>
      </c>
      <c r="AP11" s="20" t="n">
        <v>68</v>
      </c>
      <c r="AQ11" s="20" t="n">
        <v>69</v>
      </c>
      <c r="AR11" s="20" t="n">
        <v>70</v>
      </c>
      <c r="AS11" s="20" t="n">
        <v>71</v>
      </c>
      <c r="AT11" s="20" t="n">
        <v>72</v>
      </c>
      <c r="AU11" s="20" t="n">
        <v>73</v>
      </c>
      <c r="AV11" s="20" t="n">
        <v>74</v>
      </c>
      <c r="AW11" s="21" t="n">
        <v>75</v>
      </c>
    </row>
    <row r="12" customFormat="false" ht="27" hidden="false" customHeight="true" outlineLevel="0" collapsed="false">
      <c r="A12" s="196"/>
      <c r="B12" s="24" t="s">
        <v>40</v>
      </c>
      <c r="C12" s="24"/>
      <c r="D12" s="24"/>
      <c r="E12" s="24"/>
      <c r="F12" s="24"/>
      <c r="G12" s="24"/>
      <c r="H12" s="24"/>
      <c r="I12" s="24"/>
      <c r="J12" s="196"/>
      <c r="K12" s="24" t="s">
        <v>40</v>
      </c>
      <c r="L12" s="24"/>
      <c r="M12" s="24"/>
      <c r="N12" s="24"/>
      <c r="O12" s="24"/>
      <c r="P12" s="24"/>
      <c r="Q12" s="24"/>
      <c r="R12" s="196"/>
      <c r="S12" s="24" t="s">
        <v>40</v>
      </c>
      <c r="T12" s="24"/>
      <c r="U12" s="24"/>
      <c r="V12" s="24"/>
      <c r="W12" s="24"/>
      <c r="X12" s="24"/>
      <c r="Y12" s="24"/>
      <c r="Z12" s="24"/>
      <c r="AA12" s="24"/>
      <c r="AB12" s="196"/>
      <c r="AC12" s="24" t="s">
        <v>40</v>
      </c>
      <c r="AD12" s="24"/>
      <c r="AE12" s="24"/>
      <c r="AF12" s="24"/>
      <c r="AG12" s="24"/>
      <c r="AH12" s="24"/>
      <c r="AI12" s="24"/>
      <c r="AJ12" s="24"/>
      <c r="AK12" s="24"/>
      <c r="AL12" s="196"/>
      <c r="AM12" s="24" t="s">
        <v>40</v>
      </c>
      <c r="AN12" s="24"/>
      <c r="AO12" s="24"/>
      <c r="AP12" s="24"/>
      <c r="AQ12" s="24"/>
      <c r="AR12" s="24"/>
      <c r="AS12" s="24"/>
      <c r="AT12" s="24"/>
      <c r="AU12" s="24"/>
      <c r="AV12" s="24"/>
      <c r="AW12" s="24"/>
    </row>
    <row r="13" s="199" customFormat="true" ht="36" hidden="false" customHeight="true" outlineLevel="0" collapsed="false">
      <c r="A13" s="197" t="s">
        <v>27</v>
      </c>
      <c r="B13" s="39" t="n">
        <v>0</v>
      </c>
      <c r="C13" s="39" t="n">
        <v>500</v>
      </c>
      <c r="D13" s="39" t="n">
        <v>0</v>
      </c>
      <c r="E13" s="39" t="n">
        <v>0</v>
      </c>
      <c r="F13" s="39" t="n">
        <v>0</v>
      </c>
      <c r="G13" s="39" t="n">
        <v>24055.03</v>
      </c>
      <c r="H13" s="39" t="n">
        <v>22362.08</v>
      </c>
      <c r="I13" s="198" t="n">
        <f aca="false">SUM(B13:H13)</f>
        <v>46917.11</v>
      </c>
      <c r="J13" s="197" t="str">
        <f aca="false">$A$13</f>
        <v>Geschäftsjahr 2024</v>
      </c>
      <c r="K13" s="39" t="n">
        <v>0</v>
      </c>
      <c r="L13" s="39" t="n">
        <v>23245.13</v>
      </c>
      <c r="M13" s="39" t="n">
        <v>0</v>
      </c>
      <c r="N13" s="39" t="n">
        <v>23671.98</v>
      </c>
      <c r="O13" s="39" t="n">
        <v>0</v>
      </c>
      <c r="P13" s="39" t="n">
        <v>0</v>
      </c>
      <c r="Q13" s="198" t="n">
        <f aca="false">SUM(K13:P13)</f>
        <v>46917.11</v>
      </c>
      <c r="R13" s="197" t="str">
        <f aca="false">$A$13</f>
        <v>Geschäftsjahr 2024</v>
      </c>
      <c r="S13" s="39" t="n">
        <v>325611.4</v>
      </c>
      <c r="T13" s="39" t="n">
        <v>77799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20632.6</v>
      </c>
      <c r="Z13" s="39" t="n">
        <v>0</v>
      </c>
      <c r="AA13" s="198" t="n">
        <f aca="false">SUM(S13:X13)+Z13</f>
        <v>403410.4</v>
      </c>
      <c r="AB13" s="197" t="str">
        <f aca="false">$A$13</f>
        <v>Geschäftsjahr 2024</v>
      </c>
      <c r="AC13" s="39" t="n">
        <v>41550.03</v>
      </c>
      <c r="AD13" s="39" t="n">
        <v>7062.9</v>
      </c>
      <c r="AE13" s="39" t="n">
        <v>120940.16</v>
      </c>
      <c r="AF13" s="39" t="n">
        <v>116770.89</v>
      </c>
      <c r="AG13" s="39" t="n">
        <v>0</v>
      </c>
      <c r="AH13" s="39" t="n">
        <v>0</v>
      </c>
      <c r="AI13" s="39" t="n">
        <v>0</v>
      </c>
      <c r="AJ13" s="39" t="n">
        <v>0</v>
      </c>
      <c r="AK13" s="198" t="n">
        <v>59920.02</v>
      </c>
      <c r="AL13" s="197" t="str">
        <f aca="false">$A$13</f>
        <v>Geschäftsjahr 2024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f aca="false">SUM(AM13:AR13)+AI13+AJ13+AK13</f>
        <v>59920.02</v>
      </c>
      <c r="AT13" s="39" t="n">
        <v>0</v>
      </c>
      <c r="AU13" s="39" t="n">
        <v>0</v>
      </c>
      <c r="AV13" s="39" t="n">
        <v>77799</v>
      </c>
      <c r="AW13" s="198" t="n">
        <f aca="false">AV13+AU13+AS13+SUM(AC13:AH13)+AT13</f>
        <v>424043</v>
      </c>
    </row>
    <row r="14" s="202" customFormat="true" ht="19.5" hidden="false" customHeight="true" outlineLevel="0" collapsed="false">
      <c r="A14" s="200" t="s">
        <v>28</v>
      </c>
      <c r="B14" s="202" t="n">
        <v>0</v>
      </c>
      <c r="C14" s="202" t="n">
        <v>500</v>
      </c>
      <c r="D14" s="202" t="n">
        <v>0</v>
      </c>
      <c r="E14" s="202" t="n">
        <v>0</v>
      </c>
      <c r="F14" s="202" t="n">
        <v>0</v>
      </c>
      <c r="G14" s="202" t="n">
        <v>43993.75</v>
      </c>
      <c r="H14" s="202" t="n">
        <v>24698.05</v>
      </c>
      <c r="I14" s="202" t="n">
        <v>69191.8</v>
      </c>
      <c r="J14" s="200" t="s">
        <v>28</v>
      </c>
      <c r="K14" s="202" t="n">
        <v>0</v>
      </c>
      <c r="L14" s="202" t="n">
        <v>43877.73</v>
      </c>
      <c r="M14" s="202" t="n">
        <v>0</v>
      </c>
      <c r="N14" s="202" t="n">
        <v>735.71</v>
      </c>
      <c r="O14" s="202" t="n">
        <v>0</v>
      </c>
      <c r="P14" s="202" t="n">
        <v>24578.36</v>
      </c>
      <c r="Q14" s="202" t="n">
        <v>69191.8</v>
      </c>
      <c r="R14" s="200" t="s">
        <v>28</v>
      </c>
      <c r="S14" s="202" t="n">
        <v>392311.54</v>
      </c>
      <c r="T14" s="202" t="n">
        <v>84626</v>
      </c>
      <c r="U14" s="202" t="n">
        <v>0</v>
      </c>
      <c r="V14" s="202" t="n">
        <v>15.91</v>
      </c>
      <c r="W14" s="202" t="n">
        <v>0</v>
      </c>
      <c r="X14" s="202" t="n">
        <v>0</v>
      </c>
      <c r="Y14" s="202" t="n">
        <v>0</v>
      </c>
      <c r="Z14" s="202" t="n">
        <v>0</v>
      </c>
      <c r="AA14" s="202" t="n">
        <v>476953.45</v>
      </c>
      <c r="AB14" s="200" t="s">
        <v>28</v>
      </c>
      <c r="AC14" s="202" t="n">
        <v>45430.44</v>
      </c>
      <c r="AD14" s="202" t="n">
        <v>6760.44</v>
      </c>
      <c r="AE14" s="202" t="n">
        <v>121350.66</v>
      </c>
      <c r="AF14" s="202" t="n">
        <v>133341.49</v>
      </c>
      <c r="AG14" s="202" t="n">
        <v>0</v>
      </c>
      <c r="AH14" s="202" t="n">
        <v>0</v>
      </c>
      <c r="AI14" s="202" t="n">
        <v>0</v>
      </c>
      <c r="AJ14" s="202" t="n">
        <v>0</v>
      </c>
      <c r="AK14" s="202" t="n">
        <v>65603.51</v>
      </c>
      <c r="AL14" s="200" t="s">
        <v>28</v>
      </c>
      <c r="AM14" s="202" t="n">
        <v>0</v>
      </c>
      <c r="AN14" s="202" t="n">
        <v>0</v>
      </c>
      <c r="AO14" s="202" t="n">
        <v>0</v>
      </c>
      <c r="AP14" s="202" t="n">
        <v>0</v>
      </c>
      <c r="AQ14" s="202" t="n">
        <v>0</v>
      </c>
      <c r="AR14" s="202" t="n">
        <v>0</v>
      </c>
      <c r="AS14" s="202" t="n">
        <v>65603.51</v>
      </c>
      <c r="AT14" s="201" t="n">
        <v>19840.91</v>
      </c>
      <c r="AU14" s="201" t="n">
        <v>0</v>
      </c>
      <c r="AV14" s="201" t="n">
        <v>84626</v>
      </c>
      <c r="AW14" s="201" t="n">
        <v>476953.45</v>
      </c>
    </row>
    <row r="15" s="206" customFormat="true" ht="14.25" hidden="false" customHeight="false" outlineLevel="0" collapsed="false">
      <c r="A15" s="204" t="s">
        <v>29</v>
      </c>
      <c r="B15" s="202" t="n">
        <v>0</v>
      </c>
      <c r="C15" s="206" t="n">
        <v>1193.12</v>
      </c>
      <c r="D15" s="202" t="n">
        <v>0</v>
      </c>
      <c r="E15" s="206" t="n">
        <v>0</v>
      </c>
      <c r="F15" s="202" t="n">
        <v>0</v>
      </c>
      <c r="G15" s="206" t="n">
        <v>23799.48</v>
      </c>
      <c r="H15" s="206" t="n">
        <v>29227.56</v>
      </c>
      <c r="I15" s="206" t="n">
        <v>54220.16</v>
      </c>
      <c r="J15" s="204" t="s">
        <v>29</v>
      </c>
      <c r="K15" s="206" t="n">
        <v>0</v>
      </c>
      <c r="L15" s="206" t="n">
        <v>24025.35</v>
      </c>
      <c r="M15" s="202" t="n">
        <v>0</v>
      </c>
      <c r="N15" s="206" t="n">
        <v>1004.85</v>
      </c>
      <c r="O15" s="206" t="n">
        <v>0</v>
      </c>
      <c r="P15" s="206" t="n">
        <v>29189.96</v>
      </c>
      <c r="Q15" s="206" t="n">
        <v>54220.16</v>
      </c>
      <c r="R15" s="204" t="s">
        <v>29</v>
      </c>
      <c r="S15" s="206" t="n">
        <v>453168.48</v>
      </c>
      <c r="T15" s="206" t="n">
        <v>95844</v>
      </c>
      <c r="U15" s="206" t="n">
        <v>0</v>
      </c>
      <c r="V15" s="206" t="n">
        <v>-1.67</v>
      </c>
      <c r="W15" s="202" t="n">
        <v>0</v>
      </c>
      <c r="X15" s="202" t="n">
        <v>0</v>
      </c>
      <c r="Y15" s="206" t="n">
        <v>12106.74</v>
      </c>
      <c r="Z15" s="202" t="n">
        <v>0</v>
      </c>
      <c r="AA15" s="206" t="n">
        <v>549010.81</v>
      </c>
      <c r="AB15" s="204" t="s">
        <v>29</v>
      </c>
      <c r="AC15" s="205" t="n">
        <v>49546.92</v>
      </c>
      <c r="AD15" s="205" t="n">
        <v>6935.2</v>
      </c>
      <c r="AE15" s="205" t="n">
        <v>182174.28</v>
      </c>
      <c r="AF15" s="205" t="n">
        <v>146614.25</v>
      </c>
      <c r="AG15" s="205" t="n">
        <v>0</v>
      </c>
      <c r="AH15" s="205" t="n">
        <v>0</v>
      </c>
      <c r="AI15" s="205" t="n">
        <v>0</v>
      </c>
      <c r="AJ15" s="205" t="n">
        <v>0</v>
      </c>
      <c r="AK15" s="205" t="n">
        <v>80002.9</v>
      </c>
      <c r="AL15" s="204" t="s">
        <v>29</v>
      </c>
      <c r="AM15" s="205" t="n">
        <v>0</v>
      </c>
      <c r="AN15" s="205" t="n">
        <v>0</v>
      </c>
      <c r="AO15" s="205" t="n">
        <v>0</v>
      </c>
      <c r="AP15" s="205" t="n">
        <v>0</v>
      </c>
      <c r="AQ15" s="205" t="n">
        <v>0</v>
      </c>
      <c r="AR15" s="205" t="n">
        <v>0</v>
      </c>
      <c r="AS15" s="205" t="n">
        <v>80002.9</v>
      </c>
      <c r="AT15" s="205" t="n">
        <v>0</v>
      </c>
      <c r="AU15" s="205" t="n">
        <v>0</v>
      </c>
      <c r="AV15" s="205" t="n">
        <v>95844</v>
      </c>
      <c r="AW15" s="205" t="n">
        <v>561117.55</v>
      </c>
    </row>
    <row r="16" s="206" customFormat="true" ht="14.25" hidden="false" customHeight="false" outlineLevel="0" collapsed="false">
      <c r="A16" s="204" t="s">
        <v>30</v>
      </c>
      <c r="B16" s="202" t="n">
        <v>0</v>
      </c>
      <c r="C16" s="206" t="n">
        <v>500</v>
      </c>
      <c r="D16" s="202" t="n">
        <v>0</v>
      </c>
      <c r="E16" s="206" t="n">
        <v>0</v>
      </c>
      <c r="F16" s="202" t="n">
        <v>0</v>
      </c>
      <c r="G16" s="206" t="n">
        <v>34522.25</v>
      </c>
      <c r="H16" s="206" t="n">
        <v>32799.59</v>
      </c>
      <c r="I16" s="206" t="n">
        <v>67821.84</v>
      </c>
      <c r="J16" s="204" t="s">
        <v>30</v>
      </c>
      <c r="K16" s="206" t="n">
        <v>0</v>
      </c>
      <c r="L16" s="206" t="n">
        <v>34677.93</v>
      </c>
      <c r="M16" s="202" t="n">
        <v>0</v>
      </c>
      <c r="N16" s="206" t="n">
        <v>754.65</v>
      </c>
      <c r="O16" s="206" t="n">
        <v>0</v>
      </c>
      <c r="P16" s="206" t="n">
        <v>32389.26</v>
      </c>
      <c r="Q16" s="206" t="n">
        <v>67821.84</v>
      </c>
      <c r="R16" s="204" t="s">
        <v>30</v>
      </c>
      <c r="S16" s="206" t="n">
        <v>495100.81</v>
      </c>
      <c r="T16" s="206" t="n">
        <v>106985</v>
      </c>
      <c r="U16" s="206" t="n">
        <v>0</v>
      </c>
      <c r="V16" s="206" t="n">
        <v>-4.99</v>
      </c>
      <c r="W16" s="202" t="n">
        <v>0</v>
      </c>
      <c r="X16" s="202" t="n">
        <v>0</v>
      </c>
      <c r="Y16" s="206" t="n">
        <v>4807.33</v>
      </c>
      <c r="Z16" s="202" t="n">
        <v>0</v>
      </c>
      <c r="AA16" s="206" t="n">
        <v>602080.82</v>
      </c>
      <c r="AB16" s="204" t="s">
        <v>30</v>
      </c>
      <c r="AC16" s="205" t="n">
        <v>49051.2</v>
      </c>
      <c r="AD16" s="205" t="n">
        <v>7572.76</v>
      </c>
      <c r="AE16" s="205" t="n">
        <v>203141.2</v>
      </c>
      <c r="AF16" s="205" t="n">
        <v>156195.46</v>
      </c>
      <c r="AG16" s="205" t="n">
        <v>0</v>
      </c>
      <c r="AH16" s="205" t="n">
        <v>0</v>
      </c>
      <c r="AI16" s="205" t="n">
        <v>0</v>
      </c>
      <c r="AJ16" s="205" t="n">
        <v>0</v>
      </c>
      <c r="AK16" s="205" t="n">
        <v>83942.53</v>
      </c>
      <c r="AL16" s="204" t="s">
        <v>30</v>
      </c>
      <c r="AM16" s="205" t="n">
        <v>0</v>
      </c>
      <c r="AN16" s="205" t="n">
        <v>0</v>
      </c>
      <c r="AO16" s="205" t="n">
        <v>0</v>
      </c>
      <c r="AP16" s="205" t="n">
        <v>0</v>
      </c>
      <c r="AQ16" s="205" t="n">
        <v>0</v>
      </c>
      <c r="AR16" s="205" t="n">
        <v>0</v>
      </c>
      <c r="AS16" s="205" t="n">
        <v>83942.53</v>
      </c>
      <c r="AT16" s="205" t="n">
        <v>0</v>
      </c>
      <c r="AU16" s="205" t="n">
        <v>0</v>
      </c>
      <c r="AV16" s="205" t="n">
        <v>106985</v>
      </c>
      <c r="AW16" s="205" t="n">
        <v>606888.15</v>
      </c>
    </row>
    <row r="17" s="206" customFormat="true" ht="14.25" hidden="false" customHeight="false" outlineLevel="0" collapsed="false">
      <c r="A17" s="204" t="s">
        <v>31</v>
      </c>
      <c r="B17" s="202" t="n">
        <v>0</v>
      </c>
      <c r="C17" s="206" t="n">
        <v>1185.95</v>
      </c>
      <c r="D17" s="202" t="n">
        <v>0</v>
      </c>
      <c r="E17" s="206" t="n">
        <v>0</v>
      </c>
      <c r="F17" s="202" t="n">
        <v>0</v>
      </c>
      <c r="G17" s="206" t="n">
        <v>36496.24</v>
      </c>
      <c r="H17" s="206" t="n">
        <v>36631.28</v>
      </c>
      <c r="I17" s="206" t="n">
        <v>74313.47</v>
      </c>
      <c r="J17" s="204" t="s">
        <v>31</v>
      </c>
      <c r="K17" s="206" t="n">
        <v>0</v>
      </c>
      <c r="L17" s="206" t="n">
        <v>39485.26</v>
      </c>
      <c r="M17" s="202" t="n">
        <v>0</v>
      </c>
      <c r="N17" s="206" t="n">
        <v>726.78</v>
      </c>
      <c r="O17" s="206" t="n">
        <v>92.35</v>
      </c>
      <c r="P17" s="206" t="n">
        <v>34009.08</v>
      </c>
      <c r="Q17" s="206" t="n">
        <v>74313.47</v>
      </c>
      <c r="R17" s="204" t="s">
        <v>31</v>
      </c>
      <c r="S17" s="206" t="n">
        <v>530936.33</v>
      </c>
      <c r="T17" s="206" t="n">
        <v>119102</v>
      </c>
      <c r="U17" s="206" t="n">
        <v>0</v>
      </c>
      <c r="V17" s="206" t="n">
        <v>-9.89</v>
      </c>
      <c r="W17" s="202" t="n">
        <v>0</v>
      </c>
      <c r="X17" s="202" t="n">
        <v>0</v>
      </c>
      <c r="Y17" s="206" t="n">
        <v>34301.2</v>
      </c>
      <c r="Z17" s="202" t="n">
        <v>0</v>
      </c>
      <c r="AA17" s="206" t="n">
        <v>650028.44</v>
      </c>
      <c r="AB17" s="204" t="s">
        <v>31</v>
      </c>
      <c r="AC17" s="205" t="n">
        <v>49445.98</v>
      </c>
      <c r="AD17" s="205" t="n">
        <v>7324.92</v>
      </c>
      <c r="AE17" s="205" t="n">
        <v>255672.37</v>
      </c>
      <c r="AF17" s="205" t="n">
        <v>169705.56</v>
      </c>
      <c r="AG17" s="205" t="n">
        <v>0</v>
      </c>
      <c r="AH17" s="205" t="n">
        <v>0</v>
      </c>
      <c r="AI17" s="205" t="n">
        <v>0</v>
      </c>
      <c r="AJ17" s="205" t="n">
        <v>0</v>
      </c>
      <c r="AK17" s="205" t="n">
        <v>83078.81</v>
      </c>
      <c r="AL17" s="204" t="s">
        <v>31</v>
      </c>
      <c r="AM17" s="205" t="n">
        <v>0</v>
      </c>
      <c r="AN17" s="205" t="n">
        <v>0</v>
      </c>
      <c r="AO17" s="205" t="n">
        <v>0</v>
      </c>
      <c r="AP17" s="205" t="n">
        <v>0</v>
      </c>
      <c r="AQ17" s="205" t="n">
        <v>0</v>
      </c>
      <c r="AR17" s="205" t="n">
        <v>0</v>
      </c>
      <c r="AS17" s="205" t="n">
        <v>83078.81</v>
      </c>
      <c r="AT17" s="205" t="n">
        <v>0</v>
      </c>
      <c r="AU17" s="205" t="n">
        <v>0</v>
      </c>
      <c r="AV17" s="205" t="n">
        <v>119102</v>
      </c>
      <c r="AW17" s="205" t="n">
        <v>684329.64</v>
      </c>
    </row>
    <row r="18" s="206" customFormat="true" ht="14.25" hidden="false" customHeight="false" outlineLevel="0" collapsed="false">
      <c r="A18" s="204" t="s">
        <v>32</v>
      </c>
      <c r="B18" s="205" t="n">
        <v>0</v>
      </c>
      <c r="C18" s="205" t="n">
        <v>1275.55</v>
      </c>
      <c r="D18" s="205" t="n">
        <v>0</v>
      </c>
      <c r="E18" s="205" t="n">
        <v>0</v>
      </c>
      <c r="F18" s="205" t="n">
        <v>0</v>
      </c>
      <c r="G18" s="205" t="n">
        <v>65803.54</v>
      </c>
      <c r="H18" s="206" t="n">
        <v>41867.32</v>
      </c>
      <c r="I18" s="206" t="n">
        <v>108946.41</v>
      </c>
      <c r="J18" s="204" t="s">
        <v>32</v>
      </c>
      <c r="K18" s="206" t="n">
        <v>0</v>
      </c>
      <c r="L18" s="206" t="n">
        <v>73953.29</v>
      </c>
      <c r="M18" s="205" t="n">
        <v>0</v>
      </c>
      <c r="N18" s="206" t="n">
        <v>0.35</v>
      </c>
      <c r="O18" s="206" t="n">
        <v>6675.77</v>
      </c>
      <c r="P18" s="206" t="n">
        <v>28317</v>
      </c>
      <c r="Q18" s="206" t="n">
        <v>108946.41</v>
      </c>
      <c r="R18" s="204" t="s">
        <v>32</v>
      </c>
      <c r="S18" s="206" t="n">
        <v>687330.63</v>
      </c>
      <c r="T18" s="206" t="n">
        <v>140854</v>
      </c>
      <c r="U18" s="206" t="n">
        <v>0</v>
      </c>
      <c r="V18" s="206" t="n">
        <v>-13.04</v>
      </c>
      <c r="W18" s="205" t="n">
        <v>0</v>
      </c>
      <c r="X18" s="205" t="n">
        <v>0</v>
      </c>
      <c r="Y18" s="205" t="n">
        <v>0</v>
      </c>
      <c r="Z18" s="205" t="n">
        <v>0</v>
      </c>
      <c r="AA18" s="206" t="n">
        <v>828171.59</v>
      </c>
      <c r="AB18" s="204" t="s">
        <v>32</v>
      </c>
      <c r="AC18" s="205" t="n">
        <v>128976.12</v>
      </c>
      <c r="AD18" s="205" t="n">
        <v>11399.45</v>
      </c>
      <c r="AE18" s="205" t="n">
        <v>283847.68</v>
      </c>
      <c r="AF18" s="205" t="n">
        <v>174068.16</v>
      </c>
      <c r="AG18" s="205" t="n">
        <v>0</v>
      </c>
      <c r="AH18" s="205" t="n">
        <v>0</v>
      </c>
      <c r="AI18" s="205" t="n">
        <v>0</v>
      </c>
      <c r="AJ18" s="205" t="n">
        <v>0</v>
      </c>
      <c r="AK18" s="205" t="n">
        <v>75854.02</v>
      </c>
      <c r="AL18" s="204" t="s">
        <v>32</v>
      </c>
      <c r="AM18" s="205" t="n">
        <v>0</v>
      </c>
      <c r="AN18" s="205" t="n">
        <v>0</v>
      </c>
      <c r="AO18" s="205" t="n">
        <v>0</v>
      </c>
      <c r="AP18" s="205" t="n">
        <v>0</v>
      </c>
      <c r="AQ18" s="205" t="n">
        <v>-10462.68</v>
      </c>
      <c r="AR18" s="205" t="n">
        <v>0</v>
      </c>
      <c r="AS18" s="205" t="n">
        <v>65391.34</v>
      </c>
      <c r="AT18" s="205" t="n">
        <v>23634.84</v>
      </c>
      <c r="AU18" s="205" t="n">
        <v>0</v>
      </c>
      <c r="AV18" s="205" t="n">
        <v>140854</v>
      </c>
      <c r="AW18" s="205" t="n">
        <v>804536.75</v>
      </c>
    </row>
    <row r="19" s="208" customFormat="true" ht="17.25" hidden="false" customHeight="true" outlineLevel="0" collapsed="false"/>
    <row r="20" s="209" customFormat="true" ht="15" hidden="false" customHeight="false" outlineLevel="0" collapsed="false"/>
  </sheetData>
  <mergeCells count="27">
    <mergeCell ref="B2:I2"/>
    <mergeCell ref="K2:Q2"/>
    <mergeCell ref="S2:AA2"/>
    <mergeCell ref="AC2:AK2"/>
    <mergeCell ref="AM2:AW2"/>
    <mergeCell ref="B3:I3"/>
    <mergeCell ref="K3:Q3"/>
    <mergeCell ref="S3:U3"/>
    <mergeCell ref="V3:Z3"/>
    <mergeCell ref="AC3:AK3"/>
    <mergeCell ref="AM3:AS3"/>
    <mergeCell ref="AT3:AU3"/>
    <mergeCell ref="E4:G4"/>
    <mergeCell ref="L4:N4"/>
    <mergeCell ref="W4:X4"/>
    <mergeCell ref="AC4:AF4"/>
    <mergeCell ref="AG4:AH4"/>
    <mergeCell ref="AI4:AK4"/>
    <mergeCell ref="AM4:AS4"/>
    <mergeCell ref="AI5:AK5"/>
    <mergeCell ref="AM5:AP5"/>
    <mergeCell ref="AQ5:AR5"/>
    <mergeCell ref="B12:I12"/>
    <mergeCell ref="K12:Q12"/>
    <mergeCell ref="S12:AA12"/>
    <mergeCell ref="AC12:AK12"/>
    <mergeCell ref="AM12:AW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4" manualBreakCount="4">
    <brk id="9" man="true" max="65535" min="0"/>
    <brk id="17" man="true" max="65535" min="0"/>
    <brk id="2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15:47Z</dcterms:created>
  <dc:creator/>
  <dc:description/>
  <dc:language>en-US</dc:language>
  <cp:lastModifiedBy>Fuhrmann, Antje</cp:lastModifiedBy>
  <cp:lastPrinted>2025-07-25T12:19:13Z</cp:lastPrinted>
  <dcterms:modified xsi:type="dcterms:W3CDTF">2025-07-30T07:33:15Z</dcterms:modified>
  <cp:revision>0</cp:revision>
  <dc:subject/>
  <dc:title>SM Jahresstatistik 2024</dc:title>
</cp:coreProperties>
</file>