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enGr. 0" sheetId="1" state="visible" r:id="rId2"/>
    <sheet name="KontenGr. 1" sheetId="2" state="visible" r:id="rId3"/>
    <sheet name="KontenGr. 2" sheetId="3" state="visible" r:id="rId4"/>
    <sheet name="KontenGr. 3" sheetId="4" state="visible" r:id="rId5"/>
    <sheet name="KontenGr. 4" sheetId="5" state="visible" r:id="rId6"/>
    <sheet name="KontenGr. 5" sheetId="6" state="visible" r:id="rId7"/>
    <sheet name="KontenGr. 6" sheetId="7" state="visible" r:id="rId8"/>
    <sheet name="KontenGr. 7" sheetId="8" state="visible" r:id="rId9"/>
    <sheet name="KontenGr. 9" sheetId="9" state="visible" r:id="rId10"/>
    <sheet name="Zusammenf 1 " sheetId="10" state="visible" r:id="rId11"/>
    <sheet name="Zusammenf 2" sheetId="11" state="visible" r:id="rId12"/>
  </sheets>
  <definedNames>
    <definedName function="false" hidden="false" localSheetId="9" name="_xlnm.Print_Area" vbProcedure="false">'Zusammenf 1 '!$A$1:$H$102</definedName>
    <definedName function="false" hidden="false" name="KGr30Ein" vbProcedure="false">#REF!</definedName>
    <definedName function="false" hidden="false" name="KGr60Aus" vbProcedure="false">#REF!</definedName>
    <definedName function="false" hidden="false" name="Saldo30Ein" vbProcedure="false">#REF!</definedName>
    <definedName function="false" hidden="false" name="Saldo31Ein" vbProcedure="false">#REF!</definedName>
    <definedName function="false" hidden="false" name="Saldo60Aus" vbProcedure="false">#REF!</definedName>
    <definedName function="false" hidden="false" name="Saldo61Aus" vbProcedure="false">#REF!</definedName>
    <definedName function="false" hidden="false" name="Sum00" vbProcedure="false">#REF!</definedName>
    <definedName function="false" hidden="false" name="Sum01" vbProcedure="false">#REF!</definedName>
    <definedName function="false" hidden="false" name="Sum02" vbProcedure="false">#REF!</definedName>
    <definedName function="false" hidden="false" name="Sum04" vbProcedure="false">#REF!</definedName>
    <definedName function="false" hidden="false" name="Sum05" vbProcedure="false">#REF!</definedName>
    <definedName function="false" hidden="false" name="Sum06" vbProcedure="false">#REF!</definedName>
    <definedName function="false" hidden="false" name="Sum07" vbProcedure="false">#REF!</definedName>
    <definedName function="false" hidden="false" name="Sum08" vbProcedure="false">#REF!</definedName>
    <definedName function="false" hidden="false" name="Sum09" vbProcedure="false">#REF!</definedName>
    <definedName function="false" hidden="false" name="Sum10" vbProcedure="false">#REF!</definedName>
    <definedName function="false" hidden="false" name="Sum11" vbProcedure="false">#REF!</definedName>
    <definedName function="false" hidden="false" name="Sum12" vbProcedure="false">#REF!</definedName>
    <definedName function="false" hidden="false" name="Sum15" vbProcedure="false">#REF!</definedName>
    <definedName function="false" hidden="false" name="Sum16" vbProcedure="false">#REF!</definedName>
    <definedName function="false" hidden="false" name="Sum17" vbProcedure="false">#REF!</definedName>
    <definedName function="false" hidden="false" name="Sum18" vbProcedure="false">#REF!</definedName>
    <definedName function="false" hidden="false" name="Sum19030" vbProcedure="false">#REF!</definedName>
    <definedName function="false" hidden="false" name="Sum19530" vbProcedure="false">#REF!</definedName>
    <definedName function="false" hidden="false" name="Sum20" vbProcedure="false">#REF!</definedName>
    <definedName function="false" hidden="false" name="Sum21" vbProcedure="false">#REF!</definedName>
    <definedName function="false" hidden="false" name="Sum22" vbProcedure="false">#REF!</definedName>
    <definedName function="false" hidden="false" name="Sum29999" vbProcedure="false">#REF!</definedName>
    <definedName function="false" hidden="false" name="Sum30" vbProcedure="false">#REF!</definedName>
    <definedName function="false" hidden="false" name="Sum31" vbProcedure="false">#REF!</definedName>
    <definedName function="false" hidden="false" name="Sum32" vbProcedure="false">#REF!</definedName>
    <definedName function="false" hidden="false" name="Sum33" vbProcedure="false">#REF!</definedName>
    <definedName function="false" hidden="false" name="SUm34" vbProcedure="false">#REF!</definedName>
    <definedName function="false" hidden="false" name="Sum35" vbProcedure="false">#REF!</definedName>
    <definedName function="false" hidden="false" name="Sum36" vbProcedure="false">#REF!</definedName>
    <definedName function="false" hidden="false" name="Sum37" vbProcedure="false">#REF!</definedName>
    <definedName function="false" hidden="false" name="Sum38" vbProcedure="false">#REF!</definedName>
    <definedName function="false" hidden="false" name="Sum39" vbProcedure="false">#REF!</definedName>
    <definedName function="false" hidden="false" name="Sum40" vbProcedure="false">#REF!</definedName>
    <definedName function="false" hidden="false" name="Sum41" vbProcedure="false">#REF!</definedName>
    <definedName function="false" hidden="false" name="Sum45" vbProcedure="false">#REF!</definedName>
    <definedName function="false" hidden="false" name="Sum46" vbProcedure="false">#REF!</definedName>
    <definedName function="false" hidden="false" name="Sum47" vbProcedure="false">#REF!</definedName>
    <definedName function="false" hidden="false" name="Sum48" vbProcedure="false">#REF!</definedName>
    <definedName function="false" hidden="false" name="Sum49" vbProcedure="false">#REF!</definedName>
    <definedName function="false" hidden="false" name="Sum4_5" vbProcedure="false">#REF!</definedName>
    <definedName function="false" hidden="false" name="Sum50" vbProcedure="false">#REF!</definedName>
    <definedName function="false" hidden="false" name="Sum51" vbProcedure="false">#REF!</definedName>
    <definedName function="false" hidden="false" name="Sum52" vbProcedure="false">#REF!</definedName>
    <definedName function="false" hidden="false" name="Sum53" vbProcedure="false">#REF!</definedName>
    <definedName function="false" hidden="false" name="Sum56" vbProcedure="false">#REF!</definedName>
    <definedName function="false" hidden="false" name="Sum57" vbProcedure="false">#REF!</definedName>
    <definedName function="false" hidden="false" name="Sum58" vbProcedure="false">#REF!</definedName>
    <definedName function="false" hidden="false" name="Sum59" vbProcedure="false">#REF!</definedName>
    <definedName function="false" hidden="false" name="Sum60" vbProcedure="false">#REF!</definedName>
    <definedName function="false" hidden="false" name="Sum61990" vbProcedure="false">#REF!</definedName>
    <definedName function="false" hidden="false" name="Sum62" vbProcedure="false">#REF!</definedName>
    <definedName function="false" hidden="false" name="Sum63" vbProcedure="false">#REF!</definedName>
    <definedName function="false" hidden="false" name="Sum64" vbProcedure="false">#REF!</definedName>
    <definedName function="false" hidden="false" name="Sum65" vbProcedure="false">#REF!</definedName>
    <definedName function="false" hidden="false" name="Sum66" vbProcedure="false">#REF!</definedName>
    <definedName function="false" hidden="false" name="Sum67" vbProcedure="false">#REF!</definedName>
    <definedName function="false" hidden="false" name="Sum69" vbProcedure="false">#REF!</definedName>
    <definedName function="false" hidden="false" name="Sum69999" vbProcedure="false">#REF!</definedName>
    <definedName function="false" hidden="false" name="Sum70" vbProcedure="false">#REF!</definedName>
    <definedName function="false" hidden="false" name="Sum71" vbProcedure="false">#REF!</definedName>
    <definedName function="false" hidden="false" name="Sum72" vbProcedure="false">#REF!</definedName>
    <definedName function="false" hidden="false" name="Sum73" vbProcedure="false">#REF!</definedName>
    <definedName function="false" hidden="false" name="Sum74" vbProcedure="false">#REF!</definedName>
    <definedName function="false" hidden="false" name="Sum75" vbProcedure="false">#REF!</definedName>
    <definedName function="false" hidden="false" name="Sum76" vbProcedure="false">#REF!</definedName>
    <definedName function="false" hidden="false" name="Sum77" vbProcedure="false">#REF!</definedName>
    <definedName function="false" hidden="false" name="Sum78" vbProcedure="false">#REF!</definedName>
    <definedName function="false" hidden="false" name="Sum79" vbProcedure="false">#REF!</definedName>
    <definedName function="false" hidden="false" name="Sum79999" vbProcedure="false">#REF!</definedName>
    <definedName function="false" hidden="false" name="Summe00" vbProcedure="false">'KontenGr. 0'!$G$14</definedName>
    <definedName function="false" hidden="false" name="Summe01" vbProcedure="false">'KontenGr. 0'!$U$14</definedName>
    <definedName function="false" hidden="false" name="Summe01000" vbProcedure="false">'KontenGr. 0'!$I$14</definedName>
    <definedName function="false" hidden="false" name="Summe01300" vbProcedure="false">'KontenGr. 0'!$K$14</definedName>
    <definedName function="false" hidden="false" name="Summe02" vbProcedure="false">'KontenGr. 0'!$AB$14</definedName>
    <definedName function="false" hidden="false" name="Summe03" vbProcedure="false">#REF!</definedName>
    <definedName function="false" hidden="false" name="Summe04" vbProcedure="false">'KontenGr. 0'!$AI$14</definedName>
    <definedName function="false" hidden="false" name="Summe05" vbProcedure="false">'KontenGr. 0'!$AW$14</definedName>
    <definedName function="false" hidden="false" name="Summe06" vbProcedure="false">'KontenGr. 0'!$BK$14</definedName>
    <definedName function="false" hidden="false" name="Summe07" vbProcedure="false">'KontenGr. 0'!$BY$14</definedName>
    <definedName function="false" hidden="false" name="Summe08" vbProcedure="false">'KontenGr. 0'!$CF$14</definedName>
    <definedName function="false" hidden="false" name="Summe09" vbProcedure="false">'KontenGr. 0'!$CH$14</definedName>
    <definedName function="false" hidden="false" name="Summe10" vbProcedure="false">'KontenGr. 1'!$G$14</definedName>
    <definedName function="false" hidden="false" name="Summe11" vbProcedure="false">'KontenGr. 1'!$N$14</definedName>
    <definedName function="false" hidden="false" name="Summe12" vbProcedure="false">'KontenGr. 1'!$P$14</definedName>
    <definedName function="false" hidden="false" name="Summe13" vbProcedure="false">'KontenGr. 1'!$Q$14</definedName>
    <definedName function="false" hidden="false" name="Summe14" vbProcedure="false">'KontenGr. 1'!$R$14</definedName>
    <definedName function="false" hidden="false" name="Summe15" vbProcedure="false">'KontenGr. 1'!$U$14</definedName>
    <definedName function="false" hidden="false" name="Summe16" vbProcedure="false">'KontenGr. 1'!$AB$14</definedName>
    <definedName function="false" hidden="false" name="Summe17" vbProcedure="false">'KontenGr. 1'!$AI$14</definedName>
    <definedName function="false" hidden="false" name="Summe18" vbProcedure="false">'KontenGr. 1'!$AO$14</definedName>
    <definedName function="false" hidden="false" name="Summe19" vbProcedure="false">#REF!</definedName>
    <definedName function="false" hidden="false" name="Summe19030" vbProcedure="false">#REF!</definedName>
    <definedName function="false" hidden="false" name="Summe19530" vbProcedure="false">#REF!</definedName>
    <definedName function="false" hidden="false" name="Summe20" vbProcedure="false">'KontenGr. 2'!$G$14</definedName>
    <definedName function="false" hidden="false" name="Summe21" vbProcedure="false">'KontenGr. 2'!$R$14</definedName>
    <definedName function="false" hidden="false" name="Summe22" vbProcedure="false">'KontenGr. 2'!$U$14</definedName>
    <definedName function="false" hidden="false" name="Summe29999" vbProcedure="false">'KontenGr. 2'!$AB$14</definedName>
    <definedName function="false" hidden="false" name="Summe30" vbProcedure="false">'KontenGr. 3'!$G$14</definedName>
    <definedName function="false" hidden="false" name="Summe30Ein" vbProcedure="false">#REF!</definedName>
    <definedName function="false" hidden="false" name="Summe318" vbProcedure="false">'KontenGr. 3'!$P$14</definedName>
    <definedName function="false" hidden="false" name="Summe318_319" vbProcedure="false">#REF!</definedName>
    <definedName function="false" hidden="false" name="Summe319" vbProcedure="false">'KontenGr. 3'!$Q$14</definedName>
    <definedName function="false" hidden="false" name="Summe31Ein" vbProcedure="false">#REF!</definedName>
    <definedName function="false" hidden="false" name="Summe32" vbProcedure="false">'KontenGr. 3'!$AB$14</definedName>
    <definedName function="false" hidden="false" name="Summe33" vbProcedure="false">'KontenGr. 3'!$AP$14</definedName>
    <definedName function="false" hidden="false" name="Summe34" vbProcedure="false">'KontenGr. 3'!$BD$14</definedName>
    <definedName function="false" hidden="false" name="Summe35" vbProcedure="false">'KontenGr. 3'!$BK$14</definedName>
    <definedName function="false" hidden="false" name="Summe36" vbProcedure="false">'KontenGr. 3'!$BR$14</definedName>
    <definedName function="false" hidden="false" name="Summe37" vbProcedure="false">'KontenGr. 3'!$CF$14</definedName>
    <definedName function="false" hidden="false" name="Summe38" vbProcedure="false">'KontenGr. 3'!$CM$14</definedName>
    <definedName function="false" hidden="false" name="Summe39" vbProcedure="false">'KontenGr. 3'!$CT$14</definedName>
    <definedName function="false" hidden="false" name="Summe40" vbProcedure="false">'KontenGr. 4'!$B$14</definedName>
    <definedName function="false" hidden="false" name="Summe41" vbProcedure="false">'KontenGr. 4'!$C$14</definedName>
    <definedName function="false" hidden="false" name="Summe45" vbProcedure="false">'KontenGr. 4'!$D$14</definedName>
    <definedName function="false" hidden="false" name="Summe46" vbProcedure="false">'KontenGr. 4'!$G$14</definedName>
    <definedName function="false" hidden="false" name="Summe47" vbProcedure="false">'KontenGr. 4'!$N$14</definedName>
    <definedName function="false" hidden="false" name="Summe48" vbProcedure="false">'KontenGr. 4'!$AB$14</definedName>
    <definedName function="false" hidden="false" name="Summe49" vbProcedure="false">'KontenGr. 4'!$AO$14</definedName>
    <definedName function="false" hidden="false" name="Summe49999" vbProcedure="false">'KontenGr. 4'!$AP$14</definedName>
    <definedName function="false" hidden="false" name="Summe4und5_380" vbProcedure="false">#REF!</definedName>
    <definedName function="false" hidden="false" name="Summe4und5_390" vbProcedure="false">#REF!</definedName>
    <definedName function="false" hidden="false" name="Summe4und5_400" vbProcedure="false">#REF!</definedName>
    <definedName function="false" hidden="false" name="Summe4und5_410" vbProcedure="false">#REF!</definedName>
    <definedName function="false" hidden="false" name="Summe4und5_420" vbProcedure="false">#REF!</definedName>
    <definedName function="false" hidden="false" name="Summe4und5_430" vbProcedure="false">#REF!</definedName>
    <definedName function="false" hidden="false" name="Summe4und5_440" vbProcedure="false">#REF!</definedName>
    <definedName function="false" hidden="false" name="Summe4und5_450" vbProcedure="false">#REF!</definedName>
    <definedName function="false" hidden="false" name="Summe4und5_470" vbProcedure="false">#REF!</definedName>
    <definedName function="false" hidden="false" name="Summe4und5_480" vbProcedure="false">#REF!</definedName>
    <definedName function="false" hidden="false" name="Summe4und5_490" vbProcedure="false">#REF!</definedName>
    <definedName function="false" hidden="false" name="Summe4und5_500" vbProcedure="false">#REF!</definedName>
    <definedName function="false" hidden="false" name="Summe4und5_510" vbProcedure="false">#REF!</definedName>
    <definedName function="false" hidden="false" name="Summe4und5_520" vbProcedure="false">#REF!</definedName>
    <definedName function="false" hidden="false" name="Summe4und5_530" vbProcedure="false">#REF!</definedName>
    <definedName function="false" hidden="false" name="Summe4und5_540" vbProcedure="false">#REF!</definedName>
    <definedName function="false" hidden="false" name="Summe4und5_550" vbProcedure="false">#REF!</definedName>
    <definedName function="false" hidden="false" name="Summe4und5_560" vbProcedure="false">#REF!</definedName>
    <definedName function="false" hidden="false" name="Summe4und5_570" vbProcedure="false">'KontenGr. 5'!$BK$13</definedName>
    <definedName function="false" hidden="false" name="Summe4und5_575" vbProcedure="false">#REF!</definedName>
    <definedName function="false" hidden="false" name="Summe50" vbProcedure="false">'KontenGr. 5'!$N$14</definedName>
    <definedName function="false" hidden="false" name="Summe51" vbProcedure="false">'KontenGr. 5'!$U$14</definedName>
    <definedName function="false" hidden="false" name="Summe52" vbProcedure="false">'KontenGr. 5'!$AB$14</definedName>
    <definedName function="false" hidden="false" name="Summe53" vbProcedure="false">'KontenGr. 5'!$AD$14</definedName>
    <definedName function="false" hidden="false" name="Summe56" vbProcedure="false">'KontenGr. 5'!$AI$14</definedName>
    <definedName function="false" hidden="false" name="Summe57" vbProcedure="false">'KontenGr. 5'!$AP$14</definedName>
    <definedName function="false" hidden="false" name="Summe58" vbProcedure="false">'KontenGr. 5'!$AR$14</definedName>
    <definedName function="false" hidden="false" name="Summe59" vbProcedure="false">'KontenGr. 5'!$BI$14</definedName>
    <definedName function="false" hidden="false" name="Summe59998" vbProcedure="false">'KontenGr. 5'!$BJ$14</definedName>
    <definedName function="false" hidden="false" name="Summe60" vbProcedure="false">'KontenGr. 6'!$G$14</definedName>
    <definedName function="false" hidden="false" name="Summe60Aus" vbProcedure="false">#REF!</definedName>
    <definedName function="false" hidden="false" name="Summe61" vbProcedure="false">'KontenGr. 6'!$U$14</definedName>
    <definedName function="false" hidden="false" name="Summe611Aus" vbProcedure="false">#REF!</definedName>
    <definedName function="false" hidden="false" name="Summe62" vbProcedure="false">'KontenGr. 6'!$AI$14</definedName>
    <definedName function="false" hidden="false" name="Summe63" vbProcedure="false">'KontenGr. 6'!$AP$14</definedName>
    <definedName function="false" hidden="false" name="Summe64" vbProcedure="false">'KontenGr. 6'!$AV$14</definedName>
    <definedName function="false" hidden="false" name="Summe65" vbProcedure="false">'KontenGr. 6'!$AW$14</definedName>
    <definedName function="false" hidden="false" name="Summe66" vbProcedure="false">'KontenGr. 6'!$BK$14</definedName>
    <definedName function="false" hidden="false" name="Summe67" vbProcedure="false">'KontenGr. 6'!$BY$14</definedName>
    <definedName function="false" hidden="false" name="Summe69" vbProcedure="false">#REF!</definedName>
    <definedName function="false" hidden="false" name="Summe69990" vbProcedure="false">'KontenGr. 6'!$CL$14</definedName>
    <definedName function="false" hidden="false" name="Summe70" vbProcedure="false">'KontenGr. 7'!$N$14</definedName>
    <definedName function="false" hidden="false" name="Summe71" vbProcedure="false">'KontenGr. 7'!$AB$14</definedName>
    <definedName function="false" hidden="false" name="Summe72" vbProcedure="false">'KontenGr. 7'!$AP$14</definedName>
    <definedName function="false" hidden="false" name="Summe73" vbProcedure="false">'KontenGr. 7'!$BD$14</definedName>
    <definedName function="false" hidden="false" name="Summe74" vbProcedure="false">'KontenGr. 7'!$BK$14</definedName>
    <definedName function="false" hidden="false" name="Summe75" vbProcedure="false">'KontenGr. 7'!$BY$14</definedName>
    <definedName function="false" hidden="false" name="Summe76" vbProcedure="false">'KontenGr. 7'!$CF$14</definedName>
    <definedName function="false" hidden="false" name="Summe77" vbProcedure="false">'KontenGr. 7'!$CH$14</definedName>
    <definedName function="false" hidden="false" name="Summe78" vbProcedure="false">'KontenGr. 7'!$CK$14</definedName>
    <definedName function="false" hidden="false" name="Summe79" vbProcedure="false">'KontenGr. 7'!$CL$14</definedName>
    <definedName function="false" hidden="false" name="Summe79999" vbProcedure="false">'KontenGr. 7'!$CM$14</definedName>
    <definedName function="false" hidden="false" name="SummeK1_318_319" vbProcedure="false">#REF!</definedName>
    <definedName function="false" hidden="false" name="SummeKKL4_380" vbProcedure="false">#REF!</definedName>
    <definedName function="false" hidden="false" name="SummeKKL4_390" vbProcedure="false">#REF!</definedName>
    <definedName function="false" hidden="false" name="SummeKKL4_400" vbProcedure="false">#REF!</definedName>
    <definedName function="false" hidden="false" name="SummeKKL4_410" vbProcedure="false">#REF!</definedName>
    <definedName function="false" hidden="false" name="SummeKKL4_420" vbProcedure="false">#REF!</definedName>
    <definedName function="false" hidden="false" name="SummeKKL4_430" vbProcedure="false">#REF!</definedName>
    <definedName function="false" hidden="false" name="SummeKKL4_440" vbProcedure="false">#REF!</definedName>
    <definedName function="false" hidden="false" name="SummeKKL4_450" vbProcedure="false">#REF!</definedName>
    <definedName function="false" hidden="false" name="SummeKKL4_470" vbProcedure="false">#REF!</definedName>
    <definedName function="false" hidden="false" name="SummeKKL4_480" vbProcedure="false">#REF!</definedName>
    <definedName function="false" hidden="false" name="SummeKKL4_490" vbProcedure="false">#REF!</definedName>
    <definedName function="false" hidden="false" name="SummeKKL4_500" vbProcedure="false">#REF!</definedName>
    <definedName function="false" hidden="false" name="SummeKKL4_510" vbProcedure="false">#REF!</definedName>
    <definedName function="false" hidden="false" name="SummeKKL4_520" vbProcedure="false">#REF!</definedName>
    <definedName function="false" hidden="false" name="SummeKKL4_530" vbProcedure="false">#REF!</definedName>
    <definedName function="false" hidden="false" name="SummeKKL4_540" vbProcedure="false">#REF!</definedName>
    <definedName function="false" hidden="false" name="SummeKKL4_550" vbProcedure="false">#REF!</definedName>
    <definedName function="false" hidden="false" name="SummeKKL4_560" vbProcedure="false">#REF!</definedName>
    <definedName function="false" hidden="false" name="SummeKKL4_570" vbProcedure="false">'KontenGr. 4'!$AP$13</definedName>
    <definedName function="false" hidden="false" name="SummeKKL4_575" vbProcedure="false">#REF!</definedName>
    <definedName function="false" hidden="false" name="SummeKKL5_380" vbProcedure="false">#REF!</definedName>
    <definedName function="false" hidden="false" name="SummeKKL5_390" vbProcedure="false">#REF!</definedName>
    <definedName function="false" hidden="false" name="SummeKKL5_400" vbProcedure="false">#REF!</definedName>
    <definedName function="false" hidden="false" name="SummeKKL5_410" vbProcedure="false">#REF!</definedName>
    <definedName function="false" hidden="false" name="SummeKKL5_420" vbProcedure="false">#REF!</definedName>
    <definedName function="false" hidden="false" name="SummeKKL5_430" vbProcedure="false">#REF!</definedName>
    <definedName function="false" hidden="false" name="SummeKKL5_440" vbProcedure="false">#REF!</definedName>
    <definedName function="false" hidden="false" name="SummeKKL5_450" vbProcedure="false">#REF!</definedName>
    <definedName function="false" hidden="false" name="SummeKKL5_470" vbProcedure="false">#REF!</definedName>
    <definedName function="false" hidden="false" name="SummeKKL5_480" vbProcedure="false">#REF!</definedName>
    <definedName function="false" hidden="false" name="SummeKKL5_490" vbProcedure="false">#REF!</definedName>
    <definedName function="false" hidden="false" name="SummeKKL5_500" vbProcedure="false">#REF!</definedName>
    <definedName function="false" hidden="false" name="SummeKKL5_510" vbProcedure="false">#REF!</definedName>
    <definedName function="false" hidden="false" name="SummeKKL5_520" vbProcedure="false">#REF!</definedName>
    <definedName function="false" hidden="false" name="SummeKKL5_530" vbProcedure="false">#REF!</definedName>
    <definedName function="false" hidden="false" name="SummeKKL5_540" vbProcedure="false">#REF!</definedName>
    <definedName function="false" hidden="false" name="SummeKKL5_550" vbProcedure="false">#REF!</definedName>
    <definedName function="false" hidden="false" name="SummeKKL5_560" vbProcedure="false">#REF!</definedName>
    <definedName function="false" hidden="false" name="SummeKKL5_570" vbProcedure="false">'KontenGr. 5'!$BJ$13</definedName>
    <definedName function="false" hidden="false" name="SummeKKL5_575" vbProcedure="false">#REF!</definedName>
    <definedName function="false" hidden="false" name="SummeKL2_380" vbProcedure="false">#REF!</definedName>
    <definedName function="false" hidden="false" name="SummeKL2_390" vbProcedure="false">#REF!</definedName>
    <definedName function="false" hidden="false" name="SummeKL2_400" vbProcedure="false">#REF!</definedName>
    <definedName function="false" hidden="false" name="SummeKL2_410" vbProcedure="false">#REF!</definedName>
    <definedName function="false" hidden="false" name="SummeKL2_420" vbProcedure="false">#REF!</definedName>
    <definedName function="false" hidden="false" name="SummeKL2_430" vbProcedure="false">#REF!</definedName>
    <definedName function="false" hidden="false" name="SummeKL2_440" vbProcedure="false">#REF!</definedName>
    <definedName function="false" hidden="false" name="SummeKL2_450" vbProcedure="false">#REF!</definedName>
    <definedName function="false" hidden="false" name="SummeKL2_470" vbProcedure="false">#REF!</definedName>
    <definedName function="false" hidden="false" name="SummeKL2_480" vbProcedure="false">#REF!</definedName>
    <definedName function="false" hidden="false" name="SummeKL2_490" vbProcedure="false">#REF!</definedName>
    <definedName function="false" hidden="false" name="SummeKL2_500" vbProcedure="false">#REF!</definedName>
    <definedName function="false" hidden="false" name="SummeKL2_510" vbProcedure="false">#REF!</definedName>
    <definedName function="false" hidden="false" name="SummeKL2_520" vbProcedure="false">#REF!</definedName>
    <definedName function="false" hidden="false" name="SummeKL2_530" vbProcedure="false">#REF!</definedName>
    <definedName function="false" hidden="false" name="SummeKL2_540" vbProcedure="false">#REF!</definedName>
    <definedName function="false" hidden="false" name="SummeKL2_550" vbProcedure="false">#REF!</definedName>
    <definedName function="false" hidden="false" name="SummeKL2_560" vbProcedure="false">#REF!</definedName>
    <definedName function="false" hidden="false" name="SummeKL2_570" vbProcedure="false">'KontenGr. 2'!$AB$13</definedName>
    <definedName function="false" hidden="false" name="SummeKL2_575" vbProcedure="false">#REF!</definedName>
    <definedName function="false" hidden="false" name="SummeKL7_380" vbProcedure="false">#REF!</definedName>
    <definedName function="false" hidden="false" name="SummeKL7_390" vbProcedure="false">#REF!</definedName>
    <definedName function="false" hidden="false" name="SummeKL7_400" vbProcedure="false">#REF!</definedName>
    <definedName function="false" hidden="false" name="SummeKL7_410" vbProcedure="false">#REF!</definedName>
    <definedName function="false" hidden="false" name="SummeKL7_420" vbProcedure="false">#REF!</definedName>
    <definedName function="false" hidden="false" name="SummeKL7_430" vbProcedure="false">#REF!</definedName>
    <definedName function="false" hidden="false" name="SummeKL7_440" vbProcedure="false">#REF!</definedName>
    <definedName function="false" hidden="false" name="SummeKL7_450" vbProcedure="false">#REF!</definedName>
    <definedName function="false" hidden="false" name="SummeKL7_470" vbProcedure="false">#REF!</definedName>
    <definedName function="false" hidden="false" name="SummeKL7_480" vbProcedure="false">#REF!</definedName>
    <definedName function="false" hidden="false" name="SummeKL7_490" vbProcedure="false">#REF!</definedName>
    <definedName function="false" hidden="false" name="SummeKL7_500" vbProcedure="false">#REF!</definedName>
    <definedName function="false" hidden="false" name="SummeKL7_510" vbProcedure="false">#REF!</definedName>
    <definedName function="false" hidden="false" name="SummeKL7_520" vbProcedure="false">#REF!</definedName>
    <definedName function="false" hidden="false" name="SummeKL7_530" vbProcedure="false">#REF!</definedName>
    <definedName function="false" hidden="false" name="SummeKL7_540" vbProcedure="false">#REF!</definedName>
    <definedName function="false" hidden="false" name="SummeKL7_550" vbProcedure="false">#REF!</definedName>
    <definedName function="false" hidden="false" name="SummeKL7_560" vbProcedure="false">#REF!</definedName>
    <definedName function="false" hidden="false" name="SummeKL7_570" vbProcedure="false">'KontenGr. 7'!$CM$13</definedName>
    <definedName function="false" hidden="false" name="SummeKL7_575" vbProcedure="false">#REF!</definedName>
    <definedName function="false" hidden="false" name="SummeUmRe" vbProcedure="false">#REF!</definedName>
    <definedName function="false" hidden="false" name="SuVTRKKL2_1" vbProcedure="false">'KontenGr. 2'!$AB$15</definedName>
    <definedName function="false" hidden="false" name="SuVTRKKL2_2" vbProcedure="false">'KontenGr. 2'!$AB$16</definedName>
    <definedName function="false" hidden="false" name="SuVTRKKL2_3" vbProcedure="false">'KontenGr. 2'!$AB$17</definedName>
    <definedName function="false" hidden="false" name="SuVTRKKL2_4" vbProcedure="false">'KontenGr. 2'!$AB$18</definedName>
    <definedName function="false" hidden="false" name="SuVTRKKL2_5" vbProcedure="false">'KontenGr. 2'!$AB$19</definedName>
    <definedName function="false" hidden="false" name="SuVTRKKL2_6" vbProcedure="false">#REF!</definedName>
    <definedName function="false" hidden="false" name="SuVTRKKL2_7" vbProcedure="false">#REF!</definedName>
    <definedName function="false" hidden="false" name="SuVTRKKL2_8" vbProcedure="false">#REF!</definedName>
    <definedName function="false" hidden="false" name="SuVTRKKL2_9" vbProcedure="false">#REF!</definedName>
    <definedName function="false" hidden="false" name="SuVTRKKL4_1" vbProcedure="false">'KontenGr. 4'!$AP$15</definedName>
    <definedName function="false" hidden="false" name="SuVTRKKL4_2" vbProcedure="false">'KontenGr. 4'!$AP$16</definedName>
    <definedName function="false" hidden="false" name="SuVTRKKL4_3" vbProcedure="false">'KontenGr. 4'!$AP$17</definedName>
    <definedName function="false" hidden="false" name="SuVTRKKL4_4" vbProcedure="false">'KontenGr. 4'!$AP$18</definedName>
    <definedName function="false" hidden="false" name="SuVTRKKL4_5" vbProcedure="false">'KontenGr. 4'!$AP$19</definedName>
    <definedName function="false" hidden="false" name="SuVTRKKL4_6" vbProcedure="false">#REF!</definedName>
    <definedName function="false" hidden="false" name="SuVTRKKL4_7" vbProcedure="false">#REF!</definedName>
    <definedName function="false" hidden="false" name="SuVTRKKL4_8" vbProcedure="false">#REF!</definedName>
    <definedName function="false" hidden="false" name="SuVTRKKL4_9" vbProcedure="false">#REF!</definedName>
    <definedName function="false" hidden="false" name="SuVTRKKL5_1" vbProcedure="false">'KontenGr. 5'!$BJ$15</definedName>
    <definedName function="false" hidden="false" name="SuVTRKKL5_2" vbProcedure="false">'KontenGr. 5'!$BJ$16</definedName>
    <definedName function="false" hidden="false" name="SuVTRKKL5_3" vbProcedure="false">'KontenGr. 5'!$BJ$17</definedName>
    <definedName function="false" hidden="false" name="SuVTRKKL5_4" vbProcedure="false">'KontenGr. 5'!$BJ$18</definedName>
    <definedName function="false" hidden="false" name="SuVTRKKL5_5" vbProcedure="false">'KontenGr. 5'!$BJ$19</definedName>
    <definedName function="false" hidden="false" name="SuVTRKKL5_6" vbProcedure="false">#REF!</definedName>
    <definedName function="false" hidden="false" name="SuVTRKKL5_7" vbProcedure="false">#REF!</definedName>
    <definedName function="false" hidden="false" name="SuVTRKKL5_8" vbProcedure="false">#REF!</definedName>
    <definedName function="false" hidden="false" name="SuVTRKKL5_9" vbProcedure="false">#REF!</definedName>
    <definedName function="false" hidden="false" name="SuVTRKKL7_1" vbProcedure="false">'KontenGr. 7'!$CM$15</definedName>
    <definedName function="false" hidden="false" name="SuVTRKKL7_2" vbProcedure="false">'KontenGr. 7'!$CM$16</definedName>
    <definedName function="false" hidden="false" name="SuVTRKKL7_3" vbProcedure="false">'KontenGr. 7'!$CM$17</definedName>
    <definedName function="false" hidden="false" name="SuVTRKKL7_4" vbProcedure="false">'KontenGr. 7'!$CM$18</definedName>
    <definedName function="false" hidden="false" name="SuVTRKKL7_5" vbProcedure="false">'KontenGr. 7'!$CM$19</definedName>
    <definedName function="false" hidden="false" name="SuVTRKKL7_6" vbProcedure="false">#REF!</definedName>
    <definedName function="false" hidden="false" name="SuVTRKKL7_7" vbProcedure="false">#REF!</definedName>
    <definedName function="false" hidden="false" name="SuVTRKKL7_8" vbProcedure="false">#REF!</definedName>
    <definedName function="false" hidden="false" name="SuVTRKKL7_9" vbProcedure="false">#REF!</definedName>
    <definedName function="false" hidden="false" name="Zu1Gr12" vbProcedure="false">#REF!</definedName>
    <definedName function="false" hidden="false" name="Zu1KGr00" vbProcedure="false">#REF!</definedName>
    <definedName function="false" hidden="false" name="Zu1KGr01" vbProcedure="false">#REF!</definedName>
    <definedName function="false" hidden="false" name="Zu1KGr02" vbProcedure="false">#REF!</definedName>
    <definedName function="false" hidden="false" name="Zu1KGr04" vbProcedure="false">#REF!</definedName>
    <definedName function="false" hidden="false" name="Zu1KGr05" vbProcedure="false">#REF!</definedName>
    <definedName function="false" hidden="false" name="Zu1KGr06" vbProcedure="false">#REF!</definedName>
    <definedName function="false" hidden="false" name="Zu1Kgr07" vbProcedure="false">#REF!</definedName>
    <definedName function="false" hidden="false" name="Zu1KGr08" vbProcedure="false">#REF!</definedName>
    <definedName function="false" hidden="false" name="Zu1KGr09" vbProcedure="false">#REF!</definedName>
    <definedName function="false" hidden="false" name="Zu1KGr12" vbProcedure="false">#REF!</definedName>
    <definedName function="false" hidden="false" name="Zu1KGr13" vbProcedure="false">#REF!</definedName>
    <definedName function="false" hidden="false" name="Zu1KGr14" vbProcedure="false">#REF!</definedName>
    <definedName function="false" hidden="false" name="Zu1KGr15" vbProcedure="false">#REF!</definedName>
    <definedName function="false" hidden="false" name="Zu1KGr16" vbProcedure="false">#REF!</definedName>
    <definedName function="false" hidden="false" name="Zu1KGr17" vbProcedure="false">#REF!</definedName>
    <definedName function="false" hidden="false" name="Zu1KGr18" vbProcedure="false">#REF!</definedName>
    <definedName function="false" hidden="false" name="Zu1KGr19" vbProcedure="false">#REF!</definedName>
    <definedName function="false" hidden="false" name="Zu1KrGr10" vbProcedure="false">#REF!</definedName>
    <definedName function="false" hidden="false" name="Zu1KrGr11" vbProcedure="false">#REF!</definedName>
    <definedName function="false" hidden="false" name="Zu1Rückl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1059">
  <si>
    <t xml:space="preserve">R E C H N U N G S E R G E B N I S S E    (UJ 1)</t>
  </si>
  <si>
    <t xml:space="preserve">A. Vermögensrechnung      (Kontenklasse  0  -  Aktiva)</t>
  </si>
  <si>
    <t xml:space="preserve">Kontengruppe 00  -  Sofort verfügbare Zahlungsmittel der Betriebsmittel  -</t>
  </si>
  <si>
    <t xml:space="preserve">Kontengruppe  01  -  Forderungen der Betriebsmittel -</t>
  </si>
  <si>
    <t xml:space="preserve">Kontengruppe 02  -  Geldanlagen und Wertpapiere der Betriebsmittel  -</t>
  </si>
  <si>
    <t xml:space="preserve">Kontengruppe  04  -  Sonstige Aktiva  - </t>
  </si>
  <si>
    <t xml:space="preserve">Kontengruppe  05  -  Rücklage  -</t>
  </si>
  <si>
    <t xml:space="preserve">Kontengruppe  06  -  Liquide Mittel u. Forderungen des Verwaltungsvermögens </t>
  </si>
  <si>
    <t xml:space="preserve">Kontengruppe  07  -  Bestände des Verwaltungsvermögens   - </t>
  </si>
  <si>
    <t xml:space="preserve">Kontengruppe  08  -  Mittel für Altersrückstellungen   - </t>
  </si>
  <si>
    <t xml:space="preserve">Kontengruppe  09  -  Rechnungsabgrenzung des Verwaltungsvermögens   - </t>
  </si>
  <si>
    <t xml:space="preserve">Kontenklasse 0</t>
  </si>
  <si>
    <t xml:space="preserve">                                 (ohne Mittel aus Alters- und Versorgungsrückstellungen Kontengruppe 08)  -</t>
  </si>
  <si>
    <t xml:space="preserve">Bezeichnung </t>
  </si>
  <si>
    <t xml:space="preserve">Barbestand </t>
  </si>
  <si>
    <t xml:space="preserve">Giroguthaben</t>
  </si>
  <si>
    <t xml:space="preserve">Sonstige Bestände</t>
  </si>
  <si>
    <t xml:space="preserve">Zusammen</t>
  </si>
  <si>
    <t xml:space="preserve">Umlageforderung</t>
  </si>
  <si>
    <t xml:space="preserve">Sonstige</t>
  </si>
  <si>
    <t xml:space="preserve">Forderungen aus</t>
  </si>
  <si>
    <t xml:space="preserve">Forderungen</t>
  </si>
  <si>
    <t xml:space="preserve">Termin- </t>
  </si>
  <si>
    <t xml:space="preserve">Wertpapiere</t>
  </si>
  <si>
    <t xml:space="preserve">Wertpapierfonds </t>
  </si>
  <si>
    <t xml:space="preserve">Rechnungs-</t>
  </si>
  <si>
    <t xml:space="preserve">Verrechnungs-</t>
  </si>
  <si>
    <t xml:space="preserve">Übrige Aktiva</t>
  </si>
  <si>
    <t xml:space="preserve">Giroguthaben </t>
  </si>
  <si>
    <t xml:space="preserve">Termin-</t>
  </si>
  <si>
    <t xml:space="preserve">Wertpapierfonds</t>
  </si>
  <si>
    <t xml:space="preserve">Sonstige Bestände </t>
  </si>
  <si>
    <t xml:space="preserve">Termin- und </t>
  </si>
  <si>
    <t xml:space="preserve">Wertpapiere </t>
  </si>
  <si>
    <t xml:space="preserve">Sonstige liquide </t>
  </si>
  <si>
    <t xml:space="preserve">Grundpfandrechte</t>
  </si>
  <si>
    <t xml:space="preserve">Darlehen</t>
  </si>
  <si>
    <t xml:space="preserve">Beteiligungen</t>
  </si>
  <si>
    <t xml:space="preserve">Gegenstände</t>
  </si>
  <si>
    <t xml:space="preserve">Grundstücke, </t>
  </si>
  <si>
    <t xml:space="preserve">Darlehen und </t>
  </si>
  <si>
    <t xml:space="preserve">Mittel aus</t>
  </si>
  <si>
    <t xml:space="preserve">Mittel der</t>
  </si>
  <si>
    <t xml:space="preserve">Mittel der </t>
  </si>
  <si>
    <t xml:space="preserve">Rechnungsabgrenz-</t>
  </si>
  <si>
    <t xml:space="preserve">insgesamt</t>
  </si>
  <si>
    <t xml:space="preserve">der </t>
  </si>
  <si>
    <t xml:space="preserve">der Betriebsmittel</t>
  </si>
  <si>
    <t xml:space="preserve">an</t>
  </si>
  <si>
    <t xml:space="preserve">(Schl. 00000 - 00900)</t>
  </si>
  <si>
    <t xml:space="preserve">- ohne 011 bis 013 -</t>
  </si>
  <si>
    <t xml:space="preserve"> Ausgleichslast</t>
  </si>
  <si>
    <t xml:space="preserve">Umlageforderungen</t>
  </si>
  <si>
    <t xml:space="preserve">der Lastenverteilung</t>
  </si>
  <si>
    <t xml:space="preserve">Bundesmittel</t>
  </si>
  <si>
    <t xml:space="preserve">(Schl. 01000 - 01600)</t>
  </si>
  <si>
    <t xml:space="preserve">und Spareinlagen </t>
  </si>
  <si>
    <t xml:space="preserve"> (ohne Fonds) </t>
  </si>
  <si>
    <t xml:space="preserve">(Schl. 02300 - 02700)</t>
  </si>
  <si>
    <t xml:space="preserve">abgrenzung</t>
  </si>
  <si>
    <t xml:space="preserve">position </t>
  </si>
  <si>
    <t xml:space="preserve">(Schl. 04000 - 04900)</t>
  </si>
  <si>
    <t xml:space="preserve">der Rücklage</t>
  </si>
  <si>
    <t xml:space="preserve"> und</t>
  </si>
  <si>
    <t xml:space="preserve"> (ohne Fonds)</t>
  </si>
  <si>
    <t xml:space="preserve"> der Rücklage</t>
  </si>
  <si>
    <t xml:space="preserve">und</t>
  </si>
  <si>
    <t xml:space="preserve">(Schl. 05100 - 05900)</t>
  </si>
  <si>
    <t xml:space="preserve">des</t>
  </si>
  <si>
    <t xml:space="preserve">Spareinlagen </t>
  </si>
  <si>
    <t xml:space="preserve">Bestände </t>
  </si>
  <si>
    <t xml:space="preserve">(Schl. 06100 - 06900)</t>
  </si>
  <si>
    <t xml:space="preserve"> der beweglichen </t>
  </si>
  <si>
    <t xml:space="preserve">Gebäude und</t>
  </si>
  <si>
    <t xml:space="preserve">Beteiligungen </t>
  </si>
  <si>
    <t xml:space="preserve"> des</t>
  </si>
  <si>
    <t xml:space="preserve">(Schl. 07000 - 07900)</t>
  </si>
  <si>
    <t xml:space="preserve">Altersrück-</t>
  </si>
  <si>
    <t xml:space="preserve">Versorungs-</t>
  </si>
  <si>
    <t xml:space="preserve">Altersrückstellungen</t>
  </si>
  <si>
    <t xml:space="preserve">(Schl. 08000 - 08500)</t>
  </si>
  <si>
    <t xml:space="preserve">ung für die bedingt </t>
  </si>
  <si>
    <t xml:space="preserve">Berufsgenossenschaft</t>
  </si>
  <si>
    <t xml:space="preserve">Zahlungsmitteln</t>
  </si>
  <si>
    <t xml:space="preserve">gegen andere Unfall-</t>
  </si>
  <si>
    <t xml:space="preserve">- 016 bis 019 -</t>
  </si>
  <si>
    <t xml:space="preserve">der Betriebsmittel  </t>
  </si>
  <si>
    <t xml:space="preserve"> Spareinlagen</t>
  </si>
  <si>
    <t xml:space="preserve"> Forderungen </t>
  </si>
  <si>
    <t xml:space="preserve">Verwaltungs-</t>
  </si>
  <si>
    <t xml:space="preserve">und Forderungen </t>
  </si>
  <si>
    <t xml:space="preserve">Einrichtung</t>
  </si>
  <si>
    <t xml:space="preserve">technische Anlagen</t>
  </si>
  <si>
    <t xml:space="preserve"> technische</t>
  </si>
  <si>
    <t xml:space="preserve">an </t>
  </si>
  <si>
    <t xml:space="preserve"> Verwaltungs-</t>
  </si>
  <si>
    <t xml:space="preserve">stellungen</t>
  </si>
  <si>
    <t xml:space="preserve">rücklage</t>
  </si>
  <si>
    <t xml:space="preserve">gemäß</t>
  </si>
  <si>
    <t xml:space="preserve">rückzahlbaren Zu-</t>
  </si>
  <si>
    <t xml:space="preserve">versicherungsträger</t>
  </si>
  <si>
    <t xml:space="preserve">vermögens</t>
  </si>
  <si>
    <t xml:space="preserve">des </t>
  </si>
  <si>
    <t xml:space="preserve"> für die Verwaltung</t>
  </si>
  <si>
    <t xml:space="preserve"> für die </t>
  </si>
  <si>
    <t xml:space="preserve">für die Verwaltung</t>
  </si>
  <si>
    <t xml:space="preserve"> Anlagen für </t>
  </si>
  <si>
    <t xml:space="preserve">Gemeinschaft-</t>
  </si>
  <si>
    <t xml:space="preserve">§ 12 Absatz 1 SVRV</t>
  </si>
  <si>
    <t xml:space="preserve">schüsse an die</t>
  </si>
  <si>
    <t xml:space="preserve">Eigenbetriebe</t>
  </si>
  <si>
    <t xml:space="preserve">die Eigenbetriebe</t>
  </si>
  <si>
    <t xml:space="preserve">seinrichtungen</t>
  </si>
  <si>
    <t xml:space="preserve"> (ohne 08)</t>
  </si>
  <si>
    <t xml:space="preserve">§ 172c Absatz 1</t>
  </si>
  <si>
    <t xml:space="preserve">Unfallkliniken der </t>
  </si>
  <si>
    <t xml:space="preserve">SGB VII</t>
  </si>
  <si>
    <t xml:space="preserve">UV - Träger</t>
  </si>
  <si>
    <t xml:space="preserve">        Schlüssel - Nummern :</t>
  </si>
  <si>
    <t xml:space="preserve">00900</t>
  </si>
  <si>
    <t xml:space="preserve">00990</t>
  </si>
  <si>
    <t xml:space="preserve">01000</t>
  </si>
  <si>
    <t xml:space="preserve">01100</t>
  </si>
  <si>
    <t xml:space="preserve">01300</t>
  </si>
  <si>
    <t xml:space="preserve">01400</t>
  </si>
  <si>
    <t xml:space="preserve">01500</t>
  </si>
  <si>
    <t xml:space="preserve">01900</t>
  </si>
  <si>
    <t xml:space="preserve">01990</t>
  </si>
  <si>
    <t xml:space="preserve">02300</t>
  </si>
  <si>
    <t xml:space="preserve">02400</t>
  </si>
  <si>
    <t xml:space="preserve">02700</t>
  </si>
  <si>
    <t xml:space="preserve">02990</t>
  </si>
  <si>
    <t xml:space="preserve">04000</t>
  </si>
  <si>
    <t xml:space="preserve">04100</t>
  </si>
  <si>
    <t xml:space="preserve">04900</t>
  </si>
  <si>
    <t xml:space="preserve">04990</t>
  </si>
  <si>
    <t xml:space="preserve">05100</t>
  </si>
  <si>
    <t xml:space="preserve">05200</t>
  </si>
  <si>
    <t xml:space="preserve">05300</t>
  </si>
  <si>
    <t xml:space="preserve">05400</t>
  </si>
  <si>
    <t xml:space="preserve">05700</t>
  </si>
  <si>
    <t xml:space="preserve">05900</t>
  </si>
  <si>
    <t xml:space="preserve">05990</t>
  </si>
  <si>
    <t xml:space="preserve">06100</t>
  </si>
  <si>
    <t xml:space="preserve">06200</t>
  </si>
  <si>
    <t xml:space="preserve">06300</t>
  </si>
  <si>
    <t xml:space="preserve">06400</t>
  </si>
  <si>
    <t xml:space="preserve">06700</t>
  </si>
  <si>
    <t xml:space="preserve">06900</t>
  </si>
  <si>
    <t xml:space="preserve">06990</t>
  </si>
  <si>
    <t xml:space="preserve">07000</t>
  </si>
  <si>
    <t xml:space="preserve">07100</t>
  </si>
  <si>
    <t xml:space="preserve">07200</t>
  </si>
  <si>
    <t xml:space="preserve">07300</t>
  </si>
  <si>
    <t xml:space="preserve">07400</t>
  </si>
  <si>
    <t xml:space="preserve">07500</t>
  </si>
  <si>
    <t xml:space="preserve">07600</t>
  </si>
  <si>
    <t xml:space="preserve">07700</t>
  </si>
  <si>
    <t xml:space="preserve">07800</t>
  </si>
  <si>
    <t xml:space="preserve">07900</t>
  </si>
  <si>
    <t xml:space="preserve">07990</t>
  </si>
  <si>
    <t xml:space="preserve">08300</t>
  </si>
  <si>
    <t xml:space="preserve">08400</t>
  </si>
  <si>
    <t xml:space="preserve">08500</t>
  </si>
  <si>
    <t xml:space="preserve">08990</t>
  </si>
  <si>
    <t xml:space="preserve">09000</t>
  </si>
  <si>
    <t xml:space="preserve">09999</t>
  </si>
  <si>
    <t xml:space="preserve"> SVLFG - Insgesamt -</t>
  </si>
  <si>
    <t xml:space="preserve">EUR</t>
  </si>
  <si>
    <t xml:space="preserve">  SUMME  2024</t>
  </si>
  <si>
    <t xml:space="preserve">  Geschäftsjahr 2023</t>
  </si>
  <si>
    <t xml:space="preserve">  Geschäftsjahr 2022</t>
  </si>
  <si>
    <t xml:space="preserve">  Geschäftsjahr 2021</t>
  </si>
  <si>
    <t xml:space="preserve">  Geschäftsjahr 2020</t>
  </si>
  <si>
    <t xml:space="preserve">  Geschäftsjahr 2019</t>
  </si>
  <si>
    <t xml:space="preserve">A. Vermögensrechnung      (Kontenklasse  1  -  Passiva)</t>
  </si>
  <si>
    <t xml:space="preserve">Kontengruppe  10  - Betriebsmittel  - </t>
  </si>
  <si>
    <t xml:space="preserve">Kontengruppe  11  - Kurzfristige Verbindlichkeiten, Kredite und Darlehen  - </t>
  </si>
  <si>
    <t xml:space="preserve">Kontengruppe  12</t>
  </si>
  <si>
    <t xml:space="preserve">Kontengruppe  15  - Rücklage  - </t>
  </si>
  <si>
    <t xml:space="preserve">Kontengruppe 16 - Verwaltungsvermögen -</t>
  </si>
  <si>
    <t xml:space="preserve"> Kontengrupp 17 - Verpflichtungen des Verwaltungsvermögens -</t>
  </si>
  <si>
    <t xml:space="preserve"> Kontengrupp 18 - Rückstellungen für Altersversorgung -</t>
  </si>
  <si>
    <t xml:space="preserve">Kontenklasse 1</t>
  </si>
  <si>
    <t xml:space="preserve">Sondervermögen</t>
  </si>
  <si>
    <t xml:space="preserve">Betriebsmittel</t>
  </si>
  <si>
    <t xml:space="preserve">Mittel der Umlage</t>
  </si>
  <si>
    <t xml:space="preserve">Netto Betriebsmittel</t>
  </si>
  <si>
    <t xml:space="preserve">Beitragsvorschüsse</t>
  </si>
  <si>
    <t xml:space="preserve">Verpflichtungen </t>
  </si>
  <si>
    <t xml:space="preserve">Sozialversicherungs-</t>
  </si>
  <si>
    <t xml:space="preserve">Rücklage</t>
  </si>
  <si>
    <t xml:space="preserve">Verrechnung-</t>
  </si>
  <si>
    <t xml:space="preserve">Rückstellungen zur </t>
  </si>
  <si>
    <t xml:space="preserve">Passive </t>
  </si>
  <si>
    <t xml:space="preserve">Sicherheits-</t>
  </si>
  <si>
    <t xml:space="preserve">Kredite und </t>
  </si>
  <si>
    <t xml:space="preserve">Sonstige </t>
  </si>
  <si>
    <t xml:space="preserve">Versorgungs-</t>
  </si>
  <si>
    <t xml:space="preserve">position</t>
  </si>
  <si>
    <t xml:space="preserve">(Schl. 10000 - 10300)</t>
  </si>
  <si>
    <t xml:space="preserve">und Sicherheits-</t>
  </si>
  <si>
    <t xml:space="preserve">aus</t>
  </si>
  <si>
    <t xml:space="preserve">beiträge und Steuern</t>
  </si>
  <si>
    <t xml:space="preserve">abgrenzung der </t>
  </si>
  <si>
    <t xml:space="preserve">Verbindlichkeiten</t>
  </si>
  <si>
    <t xml:space="preserve">(Schl. 11000 - 11900)</t>
  </si>
  <si>
    <t xml:space="preserve">der ehemaligen</t>
  </si>
  <si>
    <t xml:space="preserve">sposition</t>
  </si>
  <si>
    <t xml:space="preserve">abgrenzung der</t>
  </si>
  <si>
    <t xml:space="preserve"> Verbindlichkeiten </t>
  </si>
  <si>
    <t xml:space="preserve">(Schl. 15000 - 15900)</t>
  </si>
  <si>
    <t xml:space="preserve">vermögen</t>
  </si>
  <si>
    <t xml:space="preserve">Finanzierung</t>
  </si>
  <si>
    <t xml:space="preserve">Finanzierung </t>
  </si>
  <si>
    <t xml:space="preserve">(Schl. 16000 - 16800)</t>
  </si>
  <si>
    <t xml:space="preserve">einbehalte</t>
  </si>
  <si>
    <t xml:space="preserve">Verbindlichkeiten </t>
  </si>
  <si>
    <t xml:space="preserve">(Schl. 17000 - 17900)</t>
  </si>
  <si>
    <t xml:space="preserve">gemäß </t>
  </si>
  <si>
    <t xml:space="preserve">(Schl. 18300 - 18500)</t>
  </si>
  <si>
    <t xml:space="preserve">leistungen</t>
  </si>
  <si>
    <t xml:space="preserve">Lastenverteilung</t>
  </si>
  <si>
    <t xml:space="preserve">LBGen nach dem</t>
  </si>
  <si>
    <t xml:space="preserve"> Rücklage</t>
  </si>
  <si>
    <t xml:space="preserve"> des </t>
  </si>
  <si>
    <t xml:space="preserve"> zukünftiger</t>
  </si>
  <si>
    <t xml:space="preserve">rechtlicher </t>
  </si>
  <si>
    <t xml:space="preserve">§ 172c Absatz 1</t>
  </si>
  <si>
    <t xml:space="preserve">SVLFGUG</t>
  </si>
  <si>
    <t xml:space="preserve">Verpflichtungen</t>
  </si>
  <si>
    <t xml:space="preserve">oder </t>
  </si>
  <si>
    <t xml:space="preserve"> oder </t>
  </si>
  <si>
    <t xml:space="preserve">Investitionen</t>
  </si>
  <si>
    <t xml:space="preserve">Ermächtigungen</t>
  </si>
  <si>
    <t xml:space="preserve">10000</t>
  </si>
  <si>
    <t xml:space="preserve">10100</t>
  </si>
  <si>
    <t xml:space="preserve">10200</t>
  </si>
  <si>
    <t xml:space="preserve">10300</t>
  </si>
  <si>
    <t xml:space="preserve">10990</t>
  </si>
  <si>
    <t xml:space="preserve">11000</t>
  </si>
  <si>
    <t xml:space="preserve">11100</t>
  </si>
  <si>
    <t xml:space="preserve">11400</t>
  </si>
  <si>
    <t xml:space="preserve">11800</t>
  </si>
  <si>
    <t xml:space="preserve">11900</t>
  </si>
  <si>
    <t xml:space="preserve">11990</t>
  </si>
  <si>
    <t xml:space="preserve">15990</t>
  </si>
  <si>
    <t xml:space="preserve">16000</t>
  </si>
  <si>
    <t xml:space="preserve">16100</t>
  </si>
  <si>
    <t xml:space="preserve">16600</t>
  </si>
  <si>
    <t xml:space="preserve">16700</t>
  </si>
  <si>
    <t xml:space="preserve">16800</t>
  </si>
  <si>
    <t xml:space="preserve">16990</t>
  </si>
  <si>
    <t xml:space="preserve">17000</t>
  </si>
  <si>
    <t xml:space="preserve">18300</t>
  </si>
  <si>
    <t xml:space="preserve">18500</t>
  </si>
  <si>
    <t xml:space="preserve">18990</t>
  </si>
  <si>
    <t xml:space="preserve">19999</t>
  </si>
  <si>
    <t xml:space="preserve">B. Erträge (Einnahmen) und Aufwendungen (Ausgaben)       (Kontenklasse 2  - Beiträge und Gebühren)</t>
  </si>
  <si>
    <t xml:space="preserve">Kontengruppe  20   -  Umlagebeiträge der Gemeindeunfallversicherungsverbände und der Unfallkassen -</t>
  </si>
  <si>
    <t xml:space="preserve">Kontengruppe  21   -  Sonstige Beitragseingänge -</t>
  </si>
  <si>
    <t xml:space="preserve">Kontengruppe 22</t>
  </si>
  <si>
    <t xml:space="preserve">Kontenklasse 2</t>
  </si>
  <si>
    <t xml:space="preserve">- Verzugszinsen, Säumniszuschläge -</t>
  </si>
  <si>
    <t xml:space="preserve">Umlagebeiträge von den Gemeinden und</t>
  </si>
  <si>
    <t xml:space="preserve">Umlagebeiträge</t>
  </si>
  <si>
    <t xml:space="preserve">Auf Nachtrags -</t>
  </si>
  <si>
    <t xml:space="preserve">Eingänge auf in</t>
  </si>
  <si>
    <t xml:space="preserve">Beitrags-</t>
  </si>
  <si>
    <t xml:space="preserve">Beiträge für</t>
  </si>
  <si>
    <t xml:space="preserve">Einnahmen von</t>
  </si>
  <si>
    <t xml:space="preserve">Beitragszuschläge</t>
  </si>
  <si>
    <t xml:space="preserve">Mehraus -</t>
  </si>
  <si>
    <t xml:space="preserve">Übrige Beitrags-</t>
  </si>
  <si>
    <t xml:space="preserve">Verzugszinsen, </t>
  </si>
  <si>
    <t xml:space="preserve">Stundungszinsen</t>
  </si>
  <si>
    <t xml:space="preserve">den Gemeindeverbänden, den Ländern, </t>
  </si>
  <si>
    <t xml:space="preserve">von den</t>
  </si>
  <si>
    <t xml:space="preserve">(Schl. 20000 - 20100)</t>
  </si>
  <si>
    <t xml:space="preserve">veranlagungen</t>
  </si>
  <si>
    <t xml:space="preserve">Ausfall gestellte</t>
  </si>
  <si>
    <t xml:space="preserve">abfindungen</t>
  </si>
  <si>
    <t xml:space="preserve">Eigenbauarbeiten</t>
  </si>
  <si>
    <t xml:space="preserve">der Bundesagentur</t>
  </si>
  <si>
    <t xml:space="preserve">schreibungen</t>
  </si>
  <si>
    <t xml:space="preserve">eingänge</t>
  </si>
  <si>
    <t xml:space="preserve">(Schl. 21000 - 21900)</t>
  </si>
  <si>
    <t xml:space="preserve">Säumniszuschläge</t>
  </si>
  <si>
    <t xml:space="preserve">(Schl. 22000 - 22100)</t>
  </si>
  <si>
    <t xml:space="preserve">den übernommenen Unternehmen</t>
  </si>
  <si>
    <t xml:space="preserve">Privathaushalten</t>
  </si>
  <si>
    <t xml:space="preserve">eingegangene</t>
  </si>
  <si>
    <t xml:space="preserve">Beiträge</t>
  </si>
  <si>
    <t xml:space="preserve">für Arbeit und </t>
  </si>
  <si>
    <t xml:space="preserve">sowie den sonstigen öffentlich-</t>
  </si>
  <si>
    <t xml:space="preserve">von den allierten </t>
  </si>
  <si>
    <t xml:space="preserve">rechtlichen und privatrechtlichen</t>
  </si>
  <si>
    <t xml:space="preserve">Streitkräften</t>
  </si>
  <si>
    <t xml:space="preserve">Unternehmen (ohne Privathaushalte)</t>
  </si>
  <si>
    <t xml:space="preserve">20990</t>
  </si>
  <si>
    <t xml:space="preserve">21500</t>
  </si>
  <si>
    <t xml:space="preserve">21990</t>
  </si>
  <si>
    <t xml:space="preserve">22100</t>
  </si>
  <si>
    <t xml:space="preserve">22990</t>
  </si>
  <si>
    <t xml:space="preserve">29999</t>
  </si>
  <si>
    <t xml:space="preserve">B. Erträge (Einnahmen) und Aufwendungen (Ausgaben)     </t>
  </si>
  <si>
    <t xml:space="preserve">  (Kontenklasse 3  -  Vermögenserträge und sonstige  </t>
  </si>
  <si>
    <t xml:space="preserve">   Einnahmen)</t>
  </si>
  <si>
    <t xml:space="preserve">Kontengruppe 30  -  Umlageunwirksame Erträge der Rücklage  -</t>
  </si>
  <si>
    <t xml:space="preserve">Kontengruppe 31 -  Umlageunwirksame Erträge des Verwaltungsvermögens  -</t>
  </si>
  <si>
    <t xml:space="preserve">Kontengruppe 32 -  Umlagewirksame Vermögenserträge aus  den Betriebsmitteln  -</t>
  </si>
  <si>
    <t xml:space="preserve">Kontengruppe 33 -  Vermögenserträge  -</t>
  </si>
  <si>
    <t xml:space="preserve">Kontengruppe 34  -  Gewinne der Aktiva  -</t>
  </si>
  <si>
    <t xml:space="preserve">Kontengruppe 35  -  Einnahmen aus Ersatzansprüchen  -</t>
  </si>
  <si>
    <t xml:space="preserve">Kontengruppe 36  -  Geldbußen und Zwangsgelder -</t>
  </si>
  <si>
    <t xml:space="preserve">Kontengruppe 37  -  Entnahmen aus dem Vermögen -</t>
  </si>
  <si>
    <t xml:space="preserve">Kontengruppe 38  -  Einnahmen aus öffentlichen Mitteln -</t>
  </si>
  <si>
    <t xml:space="preserve">Kontengruppe 39  -  Sonstige Einnahmen -</t>
  </si>
  <si>
    <t xml:space="preserve">Kontenklasse 3</t>
  </si>
  <si>
    <t xml:space="preserve">Erträge aus</t>
  </si>
  <si>
    <t xml:space="preserve">Sonstige Erträge</t>
  </si>
  <si>
    <t xml:space="preserve">Erträge aus </t>
  </si>
  <si>
    <t xml:space="preserve">Zuschreibungen</t>
  </si>
  <si>
    <t xml:space="preserve">Zuschreibungen </t>
  </si>
  <si>
    <t xml:space="preserve">Zinsen</t>
  </si>
  <si>
    <t xml:space="preserve">Zinsen aus </t>
  </si>
  <si>
    <t xml:space="preserve">Zinsen und sonstige</t>
  </si>
  <si>
    <t xml:space="preserve">Zinsen aus</t>
  </si>
  <si>
    <t xml:space="preserve">Zinsen und</t>
  </si>
  <si>
    <t xml:space="preserve">Gewinne der </t>
  </si>
  <si>
    <t xml:space="preserve">Gewinne der Aktiva</t>
  </si>
  <si>
    <t xml:space="preserve">Einnahmen aus</t>
  </si>
  <si>
    <t xml:space="preserve">Einnahmen aus </t>
  </si>
  <si>
    <t xml:space="preserve">Geldbußen nach</t>
  </si>
  <si>
    <t xml:space="preserve">Zwangsgelder</t>
  </si>
  <si>
    <t xml:space="preserve">Entnahmen aus</t>
  </si>
  <si>
    <t xml:space="preserve">Entnahmen</t>
  </si>
  <si>
    <t xml:space="preserve">Entnahme aus</t>
  </si>
  <si>
    <t xml:space="preserve">Zahlungen </t>
  </si>
  <si>
    <t xml:space="preserve">Beitragszuschüsse</t>
  </si>
  <si>
    <t xml:space="preserve">Sonstige Einnahmen </t>
  </si>
  <si>
    <t xml:space="preserve">Verzugszinsen</t>
  </si>
  <si>
    <t xml:space="preserve">Erstattungen von</t>
  </si>
  <si>
    <t xml:space="preserve">Rechnungsmäßiger </t>
  </si>
  <si>
    <t xml:space="preserve">Sonstige Einnahmen</t>
  </si>
  <si>
    <t xml:space="preserve">Vermögensanlagen</t>
  </si>
  <si>
    <t xml:space="preserve">(Schl. 30000 - 30900)</t>
  </si>
  <si>
    <t xml:space="preserve"> Vermögensanlagen</t>
  </si>
  <si>
    <t xml:space="preserve">Mitteln der </t>
  </si>
  <si>
    <t xml:space="preserve">Mitteln der</t>
  </si>
  <si>
    <t xml:space="preserve"> von Gebäuden </t>
  </si>
  <si>
    <t xml:space="preserve">auf </t>
  </si>
  <si>
    <t xml:space="preserve">von Beteiligungen </t>
  </si>
  <si>
    <t xml:space="preserve">(Schl. 31000 - 31900)</t>
  </si>
  <si>
    <t xml:space="preserve">Vermögens-</t>
  </si>
  <si>
    <t xml:space="preserve">aus Betriebsmitteln</t>
  </si>
  <si>
    <t xml:space="preserve">(Schl. 32000 - 32900)</t>
  </si>
  <si>
    <t xml:space="preserve"> aus Betriebsmitteln</t>
  </si>
  <si>
    <t xml:space="preserve">Mitteln der Rücklage</t>
  </si>
  <si>
    <t xml:space="preserve">Erträge aus Mitteln d.</t>
  </si>
  <si>
    <t xml:space="preserve"> Mitteln der </t>
  </si>
  <si>
    <t xml:space="preserve"> Mitteln des </t>
  </si>
  <si>
    <t xml:space="preserve"> Erträge </t>
  </si>
  <si>
    <t xml:space="preserve">sonstige Erträge</t>
  </si>
  <si>
    <t xml:space="preserve">Erträge </t>
  </si>
  <si>
    <t xml:space="preserve"> aus Mitteln des </t>
  </si>
  <si>
    <t xml:space="preserve">(Schl. 33000 - 33900)</t>
  </si>
  <si>
    <t xml:space="preserve">Aktiva aus </t>
  </si>
  <si>
    <t xml:space="preserve">aus Mitteln der</t>
  </si>
  <si>
    <t xml:space="preserve">Aktiva  </t>
  </si>
  <si>
    <t xml:space="preserve">(Schl. 34000 - 34700)</t>
  </si>
  <si>
    <t xml:space="preserve">Ersatzansprüchen</t>
  </si>
  <si>
    <t xml:space="preserve">sonstigen</t>
  </si>
  <si>
    <t xml:space="preserve">(Schl. 35000 - 35900)</t>
  </si>
  <si>
    <t xml:space="preserve">§ 209 Abs. 1</t>
  </si>
  <si>
    <t xml:space="preserve">Geldbußen</t>
  </si>
  <si>
    <t xml:space="preserve">(Schl. 36000 - 36500)</t>
  </si>
  <si>
    <t xml:space="preserve">den Betriebsmitteln</t>
  </si>
  <si>
    <t xml:space="preserve">aus der</t>
  </si>
  <si>
    <t xml:space="preserve">Mitteln aus</t>
  </si>
  <si>
    <t xml:space="preserve">(Schl. 37000 - 37700)</t>
  </si>
  <si>
    <t xml:space="preserve">des Bundes</t>
  </si>
  <si>
    <t xml:space="preserve"> an die </t>
  </si>
  <si>
    <t xml:space="preserve">dem Sozialfonds</t>
  </si>
  <si>
    <t xml:space="preserve">aus öffentlichen </t>
  </si>
  <si>
    <t xml:space="preserve">(Schl. 38000 - 38900)</t>
  </si>
  <si>
    <t xml:space="preserve">der gemeinsam</t>
  </si>
  <si>
    <t xml:space="preserve">Verwaltungskosten</t>
  </si>
  <si>
    <t xml:space="preserve">Überschuss </t>
  </si>
  <si>
    <t xml:space="preserve">( Schl. 39000 - 39900)</t>
  </si>
  <si>
    <t xml:space="preserve">Versorgungsrücklage</t>
  </si>
  <si>
    <t xml:space="preserve">und technischen</t>
  </si>
  <si>
    <t xml:space="preserve">bewegliche </t>
  </si>
  <si>
    <t xml:space="preserve">und Grundpfand-</t>
  </si>
  <si>
    <t xml:space="preserve">anlagen der </t>
  </si>
  <si>
    <t xml:space="preserve">aus Mitteln </t>
  </si>
  <si>
    <t xml:space="preserve">Betriebsmitteln</t>
  </si>
  <si>
    <t xml:space="preserve">nach § 116 SGB X</t>
  </si>
  <si>
    <t xml:space="preserve">nach §§ 110 und</t>
  </si>
  <si>
    <t xml:space="preserve">Nrn. 1 bis 3</t>
  </si>
  <si>
    <t xml:space="preserve">Berufsgenossen-</t>
  </si>
  <si>
    <t xml:space="preserve"> der EG</t>
  </si>
  <si>
    <t xml:space="preserve">Mitteln</t>
  </si>
  <si>
    <t xml:space="preserve">getragenen</t>
  </si>
  <si>
    <t xml:space="preserve">der Eigenbetriebe</t>
  </si>
  <si>
    <t xml:space="preserve"> Anlagen des </t>
  </si>
  <si>
    <t xml:space="preserve">rechten des </t>
  </si>
  <si>
    <t xml:space="preserve">vermögens </t>
  </si>
  <si>
    <t xml:space="preserve"> 111 SGB VII</t>
  </si>
  <si>
    <t xml:space="preserve">schaft</t>
  </si>
  <si>
    <t xml:space="preserve">Last</t>
  </si>
  <si>
    <t xml:space="preserve">Auftragsgeschäften</t>
  </si>
  <si>
    <t xml:space="preserve">§ 172c Abs. 1</t>
  </si>
  <si>
    <t xml:space="preserve">(ohne 332 u. 333)</t>
  </si>
  <si>
    <t xml:space="preserve">(ohne 337 u. 338)</t>
  </si>
  <si>
    <t xml:space="preserve">§ 12 Abs. 1 SVRV</t>
  </si>
  <si>
    <t xml:space="preserve"> Transport- und </t>
  </si>
  <si>
    <t xml:space="preserve">n. d. SGB XIV</t>
  </si>
  <si>
    <t xml:space="preserve"> (ohne 313 bis 315)</t>
  </si>
  <si>
    <t xml:space="preserve"> (ohne 342 u. 343)</t>
  </si>
  <si>
    <t xml:space="preserve">Verkehrswirtschaft</t>
  </si>
  <si>
    <t xml:space="preserve">30990</t>
  </si>
  <si>
    <t xml:space="preserve">31990</t>
  </si>
  <si>
    <t xml:space="preserve">32990</t>
  </si>
  <si>
    <t xml:space="preserve">39800</t>
  </si>
  <si>
    <t xml:space="preserve">39900</t>
  </si>
  <si>
    <t xml:space="preserve">39990</t>
  </si>
  <si>
    <t xml:space="preserve">39999</t>
  </si>
  <si>
    <t xml:space="preserve">B. Erträge (Einnahmen) und Aufwendungen (Ausgaben)</t>
  </si>
  <si>
    <t xml:space="preserve">   (Kontenklasse 4/5  -  Leistungen)</t>
  </si>
  <si>
    <t xml:space="preserve">Kontengruppe 40</t>
  </si>
  <si>
    <t xml:space="preserve">Kontengruppe 41</t>
  </si>
  <si>
    <t xml:space="preserve">Kontengruppe 45</t>
  </si>
  <si>
    <t xml:space="preserve">Kontengruppe 46 </t>
  </si>
  <si>
    <t xml:space="preserve">Kontengruppe 47  -  Verletztengeld und besondere Unterstützung  - </t>
  </si>
  <si>
    <t xml:space="preserve">Kontengruppe 48  -  Sonstige Heilbehandlungskosten, ergänzende Leistungen zur Heilbehandlung,</t>
  </si>
  <si>
    <t xml:space="preserve">Kontengruppe 49  - Leistungen zur Teilhabe am Arbeitsleben  -</t>
  </si>
  <si>
    <t xml:space="preserve">Kontengruppe 49  -  Leistungen zur Teilhabe am Arbeitsleben  -</t>
  </si>
  <si>
    <t xml:space="preserve">Kontenklasse 4</t>
  </si>
  <si>
    <t xml:space="preserve">-  Stationäre Behandlung u. häusliche Krankenpflege  -</t>
  </si>
  <si>
    <t xml:space="preserve">  Leistungen zur Teilhabe am Leben in der Gemeinschaft und Pflege  -</t>
  </si>
  <si>
    <t xml:space="preserve">Ambulante</t>
  </si>
  <si>
    <t xml:space="preserve">Persönliches</t>
  </si>
  <si>
    <t xml:space="preserve">Zahnersatz</t>
  </si>
  <si>
    <t xml:space="preserve">Stationäre </t>
  </si>
  <si>
    <t xml:space="preserve">Häusliche</t>
  </si>
  <si>
    <t xml:space="preserve">Verletztengeld</t>
  </si>
  <si>
    <t xml:space="preserve">Besondere </t>
  </si>
  <si>
    <t xml:space="preserve">Gewährung der</t>
  </si>
  <si>
    <t xml:space="preserve">Pflegegeld</t>
  </si>
  <si>
    <t xml:space="preserve">Entschädigung</t>
  </si>
  <si>
    <t xml:space="preserve">Übrige</t>
  </si>
  <si>
    <t xml:space="preserve">Transport- und</t>
  </si>
  <si>
    <t xml:space="preserve">Haushaltshilfe</t>
  </si>
  <si>
    <t xml:space="preserve">Betriebshilfe</t>
  </si>
  <si>
    <t xml:space="preserve">Leistungen zur</t>
  </si>
  <si>
    <t xml:space="preserve">Sachleistungen</t>
  </si>
  <si>
    <t xml:space="preserve">Übergangsgeld</t>
  </si>
  <si>
    <t xml:space="preserve">Reisekosten</t>
  </si>
  <si>
    <t xml:space="preserve">Betriebshilfe </t>
  </si>
  <si>
    <t xml:space="preserve">Sonstige ergänzende</t>
  </si>
  <si>
    <t xml:space="preserve">Übergangsleistungen</t>
  </si>
  <si>
    <t xml:space="preserve">Heilbehandlung</t>
  </si>
  <si>
    <t xml:space="preserve"> Budget nach </t>
  </si>
  <si>
    <t xml:space="preserve">Behandlung</t>
  </si>
  <si>
    <t xml:space="preserve">Krankenpflege</t>
  </si>
  <si>
    <t xml:space="preserve">(Schl. 46000 - 46500 )</t>
  </si>
  <si>
    <t xml:space="preserve">Unterstützung</t>
  </si>
  <si>
    <t xml:space="preserve">(Schl. 47000 - 47500 )</t>
  </si>
  <si>
    <t xml:space="preserve">Pflege</t>
  </si>
  <si>
    <t xml:space="preserve">für Kleider-</t>
  </si>
  <si>
    <t xml:space="preserve">Heilbehandlungs-</t>
  </si>
  <si>
    <t xml:space="preserve">beiträge bei</t>
  </si>
  <si>
    <t xml:space="preserve">bei</t>
  </si>
  <si>
    <t xml:space="preserve">Teilhabe am Leben</t>
  </si>
  <si>
    <t xml:space="preserve">wegen Unfall des</t>
  </si>
  <si>
    <t xml:space="preserve">(Schl. 48000 - 48900)</t>
  </si>
  <si>
    <t xml:space="preserve">Barleistungen</t>
  </si>
  <si>
    <t xml:space="preserve">beiträge</t>
  </si>
  <si>
    <t xml:space="preserve"> bei</t>
  </si>
  <si>
    <t xml:space="preserve">Leistungen bei</t>
  </si>
  <si>
    <t xml:space="preserve">(Schl. 49000 - 49900)</t>
  </si>
  <si>
    <t xml:space="preserve">§ 17 SGB IX</t>
  </si>
  <si>
    <t xml:space="preserve">(ohne 481)</t>
  </si>
  <si>
    <t xml:space="preserve"> und Wäsche-</t>
  </si>
  <si>
    <t xml:space="preserve">kosten</t>
  </si>
  <si>
    <t xml:space="preserve">bei Heilbehand-</t>
  </si>
  <si>
    <t xml:space="preserve">Kinderbetreuungs-</t>
  </si>
  <si>
    <t xml:space="preserve"> in der Gemeinschaft</t>
  </si>
  <si>
    <t xml:space="preserve">Kindes</t>
  </si>
  <si>
    <t xml:space="preserve">Leistungen</t>
  </si>
  <si>
    <t xml:space="preserve">verschleiß</t>
  </si>
  <si>
    <t xml:space="preserve">lung und Pflege</t>
  </si>
  <si>
    <t xml:space="preserve">zur Teilhabe</t>
  </si>
  <si>
    <t xml:space="preserve">am Arbeitsleben</t>
  </si>
  <si>
    <t xml:space="preserve">Kontengruppe 50  -  Renten an Versicherte und Hinterbliebene  -</t>
  </si>
  <si>
    <t xml:space="preserve">Kontengruppe 51  -  Beihilfen an Hinterbliebene nach § 71 SGB VII  -</t>
  </si>
  <si>
    <t xml:space="preserve">Kontengruppe 52  -  Abfindungen an Versicherte und Hinterbliebene  -</t>
  </si>
  <si>
    <t xml:space="preserve">Kontengruppe 53</t>
  </si>
  <si>
    <t xml:space="preserve">Kontengruppe 56  -  Mehrleistungen und Aufwendungsersatz - </t>
  </si>
  <si>
    <t xml:space="preserve">Kontengruppe 57  -  Sterbegeld und Überführungskosten - </t>
  </si>
  <si>
    <t xml:space="preserve">Kontengruppe 58  -  Leistungen bei Unfalluntersuchungen  -</t>
  </si>
  <si>
    <t xml:space="preserve">Kontengruppe 59  -  Prävention  -</t>
  </si>
  <si>
    <t xml:space="preserve">Kontenklasse 5</t>
  </si>
  <si>
    <t xml:space="preserve">Kontenklasse 4/5</t>
  </si>
  <si>
    <t xml:space="preserve">Renten </t>
  </si>
  <si>
    <t xml:space="preserve"> Witwen- und</t>
  </si>
  <si>
    <t xml:space="preserve">Renten im</t>
  </si>
  <si>
    <t xml:space="preserve">Waisenrenten</t>
  </si>
  <si>
    <t xml:space="preserve">Elternrenten</t>
  </si>
  <si>
    <t xml:space="preserve">Einmalige Witwen-</t>
  </si>
  <si>
    <t xml:space="preserve">Laufende Witwen- </t>
  </si>
  <si>
    <t xml:space="preserve"> Waisenbeihilfen</t>
  </si>
  <si>
    <t xml:space="preserve">Abfindungen an</t>
  </si>
  <si>
    <t xml:space="preserve">Gesamtvergütungen</t>
  </si>
  <si>
    <t xml:space="preserve">Unterbringung in</t>
  </si>
  <si>
    <t xml:space="preserve">Verletztengeld </t>
  </si>
  <si>
    <t xml:space="preserve">Renten</t>
  </si>
  <si>
    <t xml:space="preserve">Sterbegeld</t>
  </si>
  <si>
    <t xml:space="preserve">Überführungs-</t>
  </si>
  <si>
    <t xml:space="preserve">Leistungen im </t>
  </si>
  <si>
    <t xml:space="preserve">Kosten für </t>
  </si>
  <si>
    <t xml:space="preserve">Personal- und </t>
  </si>
  <si>
    <t xml:space="preserve">Kosten </t>
  </si>
  <si>
    <t xml:space="preserve">Kosten der arbeits-</t>
  </si>
  <si>
    <t xml:space="preserve">Kosten der</t>
  </si>
  <si>
    <t xml:space="preserve">Sonstige Kosten der</t>
  </si>
  <si>
    <t xml:space="preserve">Kosten der </t>
  </si>
  <si>
    <t xml:space="preserve"> Witwerrenten nach </t>
  </si>
  <si>
    <t xml:space="preserve">Sterbevierteljahr</t>
  </si>
  <si>
    <t xml:space="preserve">nach</t>
  </si>
  <si>
    <t xml:space="preserve">(Schl. 50000 - 50500 )</t>
  </si>
  <si>
    <t xml:space="preserve">und </t>
  </si>
  <si>
    <t xml:space="preserve">(Schl. 51000 - 51200 )</t>
  </si>
  <si>
    <t xml:space="preserve">Versicherte</t>
  </si>
  <si>
    <t xml:space="preserve">nach § 75 SGB VII</t>
  </si>
  <si>
    <t xml:space="preserve">Witwen u. Witwer</t>
  </si>
  <si>
    <t xml:space="preserve">(Schl. 52000 - 52500 )</t>
  </si>
  <si>
    <t xml:space="preserve">Alters- und</t>
  </si>
  <si>
    <t xml:space="preserve">und Übergangsgeld</t>
  </si>
  <si>
    <t xml:space="preserve"> für Nothelfer</t>
  </si>
  <si>
    <t xml:space="preserve">(Schl. 56000 - 56500 )</t>
  </si>
  <si>
    <t xml:space="preserve">(Schl. 57000 - 57100 )</t>
  </si>
  <si>
    <t xml:space="preserve">Rahmen von </t>
  </si>
  <si>
    <t xml:space="preserve">die Herstellung</t>
  </si>
  <si>
    <t xml:space="preserve">Sachkosten der </t>
  </si>
  <si>
    <t xml:space="preserve">der Ausbildung</t>
  </si>
  <si>
    <t xml:space="preserve">an Verbände</t>
  </si>
  <si>
    <t xml:space="preserve">medizischen Dienste</t>
  </si>
  <si>
    <t xml:space="preserve">sicherheitstech-</t>
  </si>
  <si>
    <t xml:space="preserve">Prävention</t>
  </si>
  <si>
    <t xml:space="preserve"> Ersten Hilfe</t>
  </si>
  <si>
    <t xml:space="preserve">(Schl. 59000 - 59800)</t>
  </si>
  <si>
    <t xml:space="preserve"> Versicherte</t>
  </si>
  <si>
    <t xml:space="preserve">§ 65 Abs. 2</t>
  </si>
  <si>
    <t xml:space="preserve"> nach</t>
  </si>
  <si>
    <t xml:space="preserve">§ 69 SGB VII</t>
  </si>
  <si>
    <t xml:space="preserve">Witwerbeihilfen</t>
  </si>
  <si>
    <t xml:space="preserve">(ohne 521)</t>
  </si>
  <si>
    <t xml:space="preserve"> Pflegeheimen</t>
  </si>
  <si>
    <t xml:space="preserve"> nach § 13 SGB VII</t>
  </si>
  <si>
    <t xml:space="preserve">Unfalluntersuchungen</t>
  </si>
  <si>
    <t xml:space="preserve">von UVVen </t>
  </si>
  <si>
    <t xml:space="preserve">Prävention </t>
  </si>
  <si>
    <t xml:space="preserve">(§ 23 SGB VII)</t>
  </si>
  <si>
    <t xml:space="preserve">für Prävention</t>
  </si>
  <si>
    <t xml:space="preserve">nischen Dienste</t>
  </si>
  <si>
    <t xml:space="preserve">(§ 23 Abs. 2 </t>
  </si>
  <si>
    <t xml:space="preserve">Nr. 2 SGB VII</t>
  </si>
  <si>
    <t xml:space="preserve">Nr. 3 SGB VII</t>
  </si>
  <si>
    <t xml:space="preserve">(§§  15 u.16 SGB VII)</t>
  </si>
  <si>
    <t xml:space="preserve">(ohne 594 u. 596)</t>
  </si>
  <si>
    <t xml:space="preserve">SGB VII )</t>
  </si>
  <si>
    <t xml:space="preserve">Nr. 1 SGB VII</t>
  </si>
  <si>
    <t xml:space="preserve">59999</t>
  </si>
  <si>
    <t xml:space="preserve">  (Kontenklasse 6  -  Vermögensaufwendungen und</t>
  </si>
  <si>
    <t xml:space="preserve">   sonstige Ausgaben)</t>
  </si>
  <si>
    <t xml:space="preserve">Kontengruppe 60  -  Umlageunwirksame Aufwendungen der Rücklage  - </t>
  </si>
  <si>
    <t xml:space="preserve">Kontengruppe 61  -  Umlageunwirksame Aufwendungen des Verwaltungsvermögens   - </t>
  </si>
  <si>
    <t xml:space="preserve">Kontengruppe 62  -  Zuschreibungen und sonstige Aufwendungen   - </t>
  </si>
  <si>
    <t xml:space="preserve">Kontengruppe 63 - Umlagewirksame Vermögensaufwendungen -</t>
  </si>
  <si>
    <t xml:space="preserve">Kontengruppe 64 - Beitragsausfälle </t>
  </si>
  <si>
    <t xml:space="preserve">Kontengruppe 65</t>
  </si>
  <si>
    <t xml:space="preserve">Kontengruppe 66  -  Verluste durch Wertminderung der Aktiva und Wertsteigerung der Passiva  -</t>
  </si>
  <si>
    <t xml:space="preserve">Kontengruppe 67  -  Zuführungen zu den Vermögen  -</t>
  </si>
  <si>
    <t xml:space="preserve">Kontengruppe 69  -  Sonstige Aufwendungen  - </t>
  </si>
  <si>
    <t xml:space="preserve">Kontenklasse 6</t>
  </si>
  <si>
    <t xml:space="preserve">Aufwendungen</t>
  </si>
  <si>
    <t xml:space="preserve">Aufwendungen aus </t>
  </si>
  <si>
    <t xml:space="preserve">Auflösung der </t>
  </si>
  <si>
    <t xml:space="preserve">Aufwendungen </t>
  </si>
  <si>
    <t xml:space="preserve">Abschreibungen</t>
  </si>
  <si>
    <t xml:space="preserve">Abschreibungen </t>
  </si>
  <si>
    <t xml:space="preserve">Zuschreibungen zur</t>
  </si>
  <si>
    <t xml:space="preserve">Zuschreibungen zu</t>
  </si>
  <si>
    <t xml:space="preserve">Beitragsausfälle</t>
  </si>
  <si>
    <t xml:space="preserve">Minder-</t>
  </si>
  <si>
    <t xml:space="preserve">Beitragsnachlässe</t>
  </si>
  <si>
    <t xml:space="preserve">Verluste der </t>
  </si>
  <si>
    <t xml:space="preserve">Verluste der</t>
  </si>
  <si>
    <t xml:space="preserve">Zuführungen zu den</t>
  </si>
  <si>
    <t xml:space="preserve">Zuführungen</t>
  </si>
  <si>
    <t xml:space="preserve">Zuführung</t>
  </si>
  <si>
    <t xml:space="preserve">Zuführung zu</t>
  </si>
  <si>
    <t xml:space="preserve">Ausgaben für die</t>
  </si>
  <si>
    <t xml:space="preserve">Säumnis-</t>
  </si>
  <si>
    <t xml:space="preserve">Zinsen nach</t>
  </si>
  <si>
    <t xml:space="preserve">Zuschüsse zur</t>
  </si>
  <si>
    <t xml:space="preserve">Rechnungsmäßiges </t>
  </si>
  <si>
    <t xml:space="preserve"> aus </t>
  </si>
  <si>
    <t xml:space="preserve">(Schl. 60000 - 60900 )</t>
  </si>
  <si>
    <t xml:space="preserve">bedingt </t>
  </si>
  <si>
    <t xml:space="preserve"> von Gebäuden und </t>
  </si>
  <si>
    <t xml:space="preserve">auf bewegliche </t>
  </si>
  <si>
    <t xml:space="preserve">von Beteiligungen</t>
  </si>
  <si>
    <t xml:space="preserve">(Schl. 61000 - 61900 )</t>
  </si>
  <si>
    <t xml:space="preserve">zur Rücklage</t>
  </si>
  <si>
    <t xml:space="preserve"> zu </t>
  </si>
  <si>
    <t xml:space="preserve">(Schl. 62100 - 62900 )</t>
  </si>
  <si>
    <t xml:space="preserve">aus </t>
  </si>
  <si>
    <t xml:space="preserve"> Vermögens-</t>
  </si>
  <si>
    <t xml:space="preserve">(Schl. 63000 - 63900 )</t>
  </si>
  <si>
    <t xml:space="preserve">ausschreibungen</t>
  </si>
  <si>
    <t xml:space="preserve">(Schl. 64000 - 64100 )</t>
  </si>
  <si>
    <t xml:space="preserve">Aktiva/Passiva </t>
  </si>
  <si>
    <t xml:space="preserve">Aktiva/Passiva</t>
  </si>
  <si>
    <t xml:space="preserve">(Schl. 66000 - 66700 )</t>
  </si>
  <si>
    <t xml:space="preserve">zum </t>
  </si>
  <si>
    <t xml:space="preserve">zu </t>
  </si>
  <si>
    <t xml:space="preserve"> zur </t>
  </si>
  <si>
    <t xml:space="preserve">(Schl. 67000 - 67700 )</t>
  </si>
  <si>
    <t xml:space="preserve">gemeinsam </t>
  </si>
  <si>
    <t xml:space="preserve">zuschläge</t>
  </si>
  <si>
    <t xml:space="preserve">§ 44 SGB I und</t>
  </si>
  <si>
    <t xml:space="preserve">Investitions-</t>
  </si>
  <si>
    <t xml:space="preserve">Defizit der </t>
  </si>
  <si>
    <t xml:space="preserve">( Schl. 69000 - 69900 )</t>
  </si>
  <si>
    <t xml:space="preserve"> des Verwaltungs-</t>
  </si>
  <si>
    <t xml:space="preserve">rückzahlbaren </t>
  </si>
  <si>
    <t xml:space="preserve">technischen </t>
  </si>
  <si>
    <t xml:space="preserve">Einrichtungen</t>
  </si>
  <si>
    <t xml:space="preserve"> und Grundpfand-</t>
  </si>
  <si>
    <t xml:space="preserve">zweckgebundenen</t>
  </si>
  <si>
    <t xml:space="preserve">Vermögensanlagen </t>
  </si>
  <si>
    <t xml:space="preserve">aufwendungen</t>
  </si>
  <si>
    <t xml:space="preserve">aus Mitteln der </t>
  </si>
  <si>
    <t xml:space="preserve">aus Mitteln des </t>
  </si>
  <si>
    <t xml:space="preserve">Rücklagevermögen</t>
  </si>
  <si>
    <t xml:space="preserve">getragene Last</t>
  </si>
  <si>
    <t xml:space="preserve">§ 27 Abs. 1 SGB IV</t>
  </si>
  <si>
    <t xml:space="preserve">finanzierung</t>
  </si>
  <si>
    <t xml:space="preserve">anlagen </t>
  </si>
  <si>
    <t xml:space="preserve">Zuschüsse</t>
  </si>
  <si>
    <t xml:space="preserve">Anlagen des </t>
  </si>
  <si>
    <t xml:space="preserve">rechten des</t>
  </si>
  <si>
    <t xml:space="preserve">Rückstellungen</t>
  </si>
  <si>
    <t xml:space="preserve"> der Betriebsmittel</t>
  </si>
  <si>
    <t xml:space="preserve">§ 24 Abs. 1 SGB IV</t>
  </si>
  <si>
    <t xml:space="preserve">gemeinsamer</t>
  </si>
  <si>
    <t xml:space="preserve"> (ohne 613 bis 615)</t>
  </si>
  <si>
    <t xml:space="preserve">(ohne 622 und 623)</t>
  </si>
  <si>
    <t xml:space="preserve">gemäß § 172c</t>
  </si>
  <si>
    <t xml:space="preserve">Aufgaben</t>
  </si>
  <si>
    <t xml:space="preserve">  Absatz 1 SGB VII</t>
  </si>
  <si>
    <t xml:space="preserve"> (ohne 662 und 663) </t>
  </si>
  <si>
    <t xml:space="preserve"> § 12 Abs. 1 SVRV</t>
  </si>
  <si>
    <t xml:space="preserve">60990</t>
  </si>
  <si>
    <t xml:space="preserve">61600</t>
  </si>
  <si>
    <t xml:space="preserve">61990</t>
  </si>
  <si>
    <t xml:space="preserve">62990</t>
  </si>
  <si>
    <t xml:space="preserve">63990</t>
  </si>
  <si>
    <t xml:space="preserve">64990</t>
  </si>
  <si>
    <t xml:space="preserve">65000</t>
  </si>
  <si>
    <t xml:space="preserve">66990</t>
  </si>
  <si>
    <t xml:space="preserve">67500</t>
  </si>
  <si>
    <t xml:space="preserve">67990</t>
  </si>
  <si>
    <t xml:space="preserve">69990</t>
  </si>
  <si>
    <t xml:space="preserve">69999</t>
  </si>
  <si>
    <t xml:space="preserve">  (Kontenklasse 7  -  Verwaltungskosten ) </t>
  </si>
  <si>
    <t xml:space="preserve">  (Kontenklasse 7  -  Verwaltungskosten, </t>
  </si>
  <si>
    <t xml:space="preserve">  (Kontenklasse 7  -  Verfahrenskosten) </t>
  </si>
  <si>
    <t xml:space="preserve">    Verfahrenskosten)  </t>
  </si>
  <si>
    <t xml:space="preserve">      </t>
  </si>
  <si>
    <t xml:space="preserve">Kontengruppe 70  -  Gehälter und Versicherungsbeiträge  - </t>
  </si>
  <si>
    <t xml:space="preserve">Kontengruppe 70  -  Gehälter und Versicherungsbeiträge  -</t>
  </si>
  <si>
    <t xml:space="preserve">Kontengruppe 71  -  Versorgungsbezüge, Beihilfen, Fürsorgeleistungen und sonstige persönliche</t>
  </si>
  <si>
    <t xml:space="preserve">Kontengruppe 72  -  Allgemeine Sachkosten der Verwaltung  - </t>
  </si>
  <si>
    <t xml:space="preserve">Kontengruppe 73  -  Bewirtschaftung und Unterhaltung der Grundstücke, Gebäude, technischen Anlagen und </t>
  </si>
  <si>
    <t xml:space="preserve">Kontengruppe 74  -  Aufwendungen für die Selbstverwaltung  -</t>
  </si>
  <si>
    <t xml:space="preserve">Kontengruppe 75  -  Vergütungen an andere für Verwaltungsarbeiten (ohne Prävention)  - </t>
  </si>
  <si>
    <t xml:space="preserve">Kontengruppe 76  -  Kosten der Rechtsverfolgung  - </t>
  </si>
  <si>
    <t xml:space="preserve">Kontengruppe 77  -</t>
  </si>
  <si>
    <t xml:space="preserve">Kontengruppe 78  -  Vergütungen für die Auszahlungen</t>
  </si>
  <si>
    <t xml:space="preserve">Kontengruppe 79</t>
  </si>
  <si>
    <t xml:space="preserve">Kontenklasse 7</t>
  </si>
  <si>
    <t xml:space="preserve">  Verwaltungskosten  -</t>
  </si>
  <si>
    <t xml:space="preserve">der beweglichen Einrichtung - </t>
  </si>
  <si>
    <t xml:space="preserve">   von Renten  -</t>
  </si>
  <si>
    <t xml:space="preserve">Dienstbezüge der</t>
  </si>
  <si>
    <t xml:space="preserve">Entgelte der Tarif -</t>
  </si>
  <si>
    <t xml:space="preserve">übrige</t>
  </si>
  <si>
    <t xml:space="preserve">Nachversicherungs-</t>
  </si>
  <si>
    <t xml:space="preserve">Sozialvers.- und</t>
  </si>
  <si>
    <t xml:space="preserve">Zahlungen d. Arbeitg.</t>
  </si>
  <si>
    <t xml:space="preserve">Ruhegehälter,</t>
  </si>
  <si>
    <t xml:space="preserve">Entnahmen </t>
  </si>
  <si>
    <t xml:space="preserve">Beihilfen</t>
  </si>
  <si>
    <t xml:space="preserve">Unterstützungen</t>
  </si>
  <si>
    <t xml:space="preserve">Fürsorgeleistungen</t>
  </si>
  <si>
    <t xml:space="preserve">Trennungsgeld,</t>
  </si>
  <si>
    <t xml:space="preserve">Geschäftsbedarf</t>
  </si>
  <si>
    <t xml:space="preserve">Bücher,</t>
  </si>
  <si>
    <t xml:space="preserve">Kommunikations-</t>
  </si>
  <si>
    <t xml:space="preserve">Berufliche Bildung</t>
  </si>
  <si>
    <t xml:space="preserve">Reisekosten-</t>
  </si>
  <si>
    <t xml:space="preserve">Außergewöhnlicher</t>
  </si>
  <si>
    <t xml:space="preserve">Aufklärungs-</t>
  </si>
  <si>
    <t xml:space="preserve">Dienst und</t>
  </si>
  <si>
    <t xml:space="preserve">Sonstige Sachkosten</t>
  </si>
  <si>
    <t xml:space="preserve">Bewirtschaftung der</t>
  </si>
  <si>
    <t xml:space="preserve">Unterhaltung der </t>
  </si>
  <si>
    <t xml:space="preserve">Miete, Leasing </t>
  </si>
  <si>
    <t xml:space="preserve">Mieten und </t>
  </si>
  <si>
    <t xml:space="preserve">Betrieb </t>
  </si>
  <si>
    <t xml:space="preserve">Mieten </t>
  </si>
  <si>
    <t xml:space="preserve">Aufwendugen für die</t>
  </si>
  <si>
    <t xml:space="preserve">Aufwendungen für</t>
  </si>
  <si>
    <t xml:space="preserve">Beiträge und sonst.</t>
  </si>
  <si>
    <t xml:space="preserve">Beiträge an</t>
  </si>
  <si>
    <t xml:space="preserve">Vergütungen an</t>
  </si>
  <si>
    <t xml:space="preserve">Prüfungs- und</t>
  </si>
  <si>
    <t xml:space="preserve">Prüfung- und</t>
  </si>
  <si>
    <t xml:space="preserve">Kosten der Sozial-</t>
  </si>
  <si>
    <t xml:space="preserve">Kosten der sonstigen</t>
  </si>
  <si>
    <t xml:space="preserve">Außergerichtliche </t>
  </si>
  <si>
    <t xml:space="preserve">Gebühren und </t>
  </si>
  <si>
    <t xml:space="preserve">Vergütungen</t>
  </si>
  <si>
    <t xml:space="preserve">Insgesamt</t>
  </si>
  <si>
    <t xml:space="preserve">Beamten und DO-</t>
  </si>
  <si>
    <t xml:space="preserve">beschäftigten und</t>
  </si>
  <si>
    <t xml:space="preserve">Entgelte</t>
  </si>
  <si>
    <t xml:space="preserve">sonstige Versicher-</t>
  </si>
  <si>
    <t xml:space="preserve">o. d. Diensth. an Ein-</t>
  </si>
  <si>
    <t xml:space="preserve">(Schl. 70000 - 70600)</t>
  </si>
  <si>
    <t xml:space="preserve">Witwen- und</t>
  </si>
  <si>
    <t xml:space="preserve">aus Mitteln aus</t>
  </si>
  <si>
    <t xml:space="preserve">für Beschäftigte</t>
  </si>
  <si>
    <t xml:space="preserve">Umzugskostenver-</t>
  </si>
  <si>
    <t xml:space="preserve">persönliche</t>
  </si>
  <si>
    <t xml:space="preserve">(Schl. 71000 - 71900)</t>
  </si>
  <si>
    <t xml:space="preserve">Zeitschriften u. ä.</t>
  </si>
  <si>
    <t xml:space="preserve">aufwand</t>
  </si>
  <si>
    <t xml:space="preserve">des Personals</t>
  </si>
  <si>
    <t xml:space="preserve">erstattungen und </t>
  </si>
  <si>
    <t xml:space="preserve">Aufwand aus</t>
  </si>
  <si>
    <t xml:space="preserve">maßnahmen</t>
  </si>
  <si>
    <t xml:space="preserve">Schutzkleidung</t>
  </si>
  <si>
    <t xml:space="preserve">der Verwaltung</t>
  </si>
  <si>
    <t xml:space="preserve">(Schl. 72000 - 72900)</t>
  </si>
  <si>
    <t xml:space="preserve">Grundstücke,</t>
  </si>
  <si>
    <t xml:space="preserve">Grundstücke,  </t>
  </si>
  <si>
    <t xml:space="preserve">auf Gebäude </t>
  </si>
  <si>
    <t xml:space="preserve">und Pachten </t>
  </si>
  <si>
    <t xml:space="preserve">Gegenstände der </t>
  </si>
  <si>
    <t xml:space="preserve">von Gegenständen </t>
  </si>
  <si>
    <t xml:space="preserve">Leasingraten </t>
  </si>
  <si>
    <t xml:space="preserve">von Kraftfahrzeugen</t>
  </si>
  <si>
    <t xml:space="preserve"> von Kraftfahrzeugen</t>
  </si>
  <si>
    <t xml:space="preserve">und Leasing </t>
  </si>
  <si>
    <t xml:space="preserve">(Schl. 73000 - 73900)</t>
  </si>
  <si>
    <t xml:space="preserve">Wahl der Organe</t>
  </si>
  <si>
    <t xml:space="preserve">ehrenamtliche</t>
  </si>
  <si>
    <t xml:space="preserve">(Schl. 74000 - 74100)</t>
  </si>
  <si>
    <t xml:space="preserve">Vereine</t>
  </si>
  <si>
    <t xml:space="preserve">andere Sozialver-</t>
  </si>
  <si>
    <t xml:space="preserve">Beratungskosten</t>
  </si>
  <si>
    <t xml:space="preserve"> Vergütungen</t>
  </si>
  <si>
    <t xml:space="preserve">(Schl. 75000 - 75900)</t>
  </si>
  <si>
    <t xml:space="preserve">Vorverfahren</t>
  </si>
  <si>
    <t xml:space="preserve">gerichtsverfahren</t>
  </si>
  <si>
    <t xml:space="preserve">Gerichtsverfahren</t>
  </si>
  <si>
    <t xml:space="preserve">Kosten</t>
  </si>
  <si>
    <t xml:space="preserve">(Schl. 76000 - 76300)</t>
  </si>
  <si>
    <t xml:space="preserve">die Deutsche</t>
  </si>
  <si>
    <t xml:space="preserve">an andere</t>
  </si>
  <si>
    <t xml:space="preserve">(Schl. 78000 - 78100 )</t>
  </si>
  <si>
    <t xml:space="preserve">andere für den</t>
  </si>
  <si>
    <t xml:space="preserve">Angestellten</t>
  </si>
  <si>
    <t xml:space="preserve">der außertariflich</t>
  </si>
  <si>
    <t xml:space="preserve">ungsbeiträge für Be-</t>
  </si>
  <si>
    <t xml:space="preserve">richtungen z. Durchf.</t>
  </si>
  <si>
    <t xml:space="preserve">Waisengelder</t>
  </si>
  <si>
    <t xml:space="preserve">und Versorgungs-</t>
  </si>
  <si>
    <t xml:space="preserve">gütung und</t>
  </si>
  <si>
    <t xml:space="preserve">-aufwendungen</t>
  </si>
  <si>
    <t xml:space="preserve">dienstlicher</t>
  </si>
  <si>
    <t xml:space="preserve">(ohne 73)</t>
  </si>
  <si>
    <t xml:space="preserve">Gebäude und </t>
  </si>
  <si>
    <t xml:space="preserve">und technische </t>
  </si>
  <si>
    <t xml:space="preserve">für Grundstücke, </t>
  </si>
  <si>
    <t xml:space="preserve">beweglichen </t>
  </si>
  <si>
    <t xml:space="preserve">der beweglichen </t>
  </si>
  <si>
    <t xml:space="preserve">für Gegenstände </t>
  </si>
  <si>
    <t xml:space="preserve">Organe</t>
  </si>
  <si>
    <t xml:space="preserve">Verbände</t>
  </si>
  <si>
    <t xml:space="preserve">sicherungsträger</t>
  </si>
  <si>
    <t xml:space="preserve"> (ohne 754)</t>
  </si>
  <si>
    <t xml:space="preserve">nach § 88 Abs. 3</t>
  </si>
  <si>
    <t xml:space="preserve">an andere für</t>
  </si>
  <si>
    <t xml:space="preserve">und Erstattungen</t>
  </si>
  <si>
    <t xml:space="preserve">Feststellung </t>
  </si>
  <si>
    <t xml:space="preserve">Post AG</t>
  </si>
  <si>
    <t xml:space="preserve">Stellen</t>
  </si>
  <si>
    <t xml:space="preserve">Beitragseinzug</t>
  </si>
  <si>
    <t xml:space="preserve">Beschäftigten</t>
  </si>
  <si>
    <t xml:space="preserve">schäftigte (ohne Bei-</t>
  </si>
  <si>
    <t xml:space="preserve">d. betr. Altersvers. o.</t>
  </si>
  <si>
    <t xml:space="preserve">sowie Beihilfen </t>
  </si>
  <si>
    <t xml:space="preserve">empfänger</t>
  </si>
  <si>
    <t xml:space="preserve">und Fahrtkosten-</t>
  </si>
  <si>
    <t xml:space="preserve">Veranlassung</t>
  </si>
  <si>
    <t xml:space="preserve">technischen</t>
  </si>
  <si>
    <t xml:space="preserve">der technischen </t>
  </si>
  <si>
    <t xml:space="preserve">Anlagen</t>
  </si>
  <si>
    <t xml:space="preserve">(ohne Prävention)</t>
  </si>
  <si>
    <t xml:space="preserve">SGB IV </t>
  </si>
  <si>
    <t xml:space="preserve">Verwaltungsarbeiten</t>
  </si>
  <si>
    <t xml:space="preserve"> im Rahmen </t>
  </si>
  <si>
    <t xml:space="preserve">der  </t>
  </si>
  <si>
    <t xml:space="preserve">träge zur betriebl. </t>
  </si>
  <si>
    <t xml:space="preserve">d. Beamtenvers. ein.</t>
  </si>
  <si>
    <t xml:space="preserve">für Versorgungs-</t>
  </si>
  <si>
    <t xml:space="preserve">zuschüsse</t>
  </si>
  <si>
    <t xml:space="preserve">(Repräsentation)</t>
  </si>
  <si>
    <t xml:space="preserve"> der technischen </t>
  </si>
  <si>
    <t xml:space="preserve">i.V.m. </t>
  </si>
  <si>
    <t xml:space="preserve">des Beitragseinzugs</t>
  </si>
  <si>
    <t xml:space="preserve">Entschädigungen</t>
  </si>
  <si>
    <t xml:space="preserve">Altersversorgung)</t>
  </si>
  <si>
    <t xml:space="preserve">der Steuerpauschale</t>
  </si>
  <si>
    <t xml:space="preserve">§ 274 SGB V</t>
  </si>
  <si>
    <t xml:space="preserve">70990</t>
  </si>
  <si>
    <t xml:space="preserve">71990</t>
  </si>
  <si>
    <t xml:space="preserve">72500</t>
  </si>
  <si>
    <t xml:space="preserve">72990</t>
  </si>
  <si>
    <t xml:space="preserve">73990</t>
  </si>
  <si>
    <t xml:space="preserve">(Kontenklasse 9  - Investitionshaushalt (erfolgsunwirksame</t>
  </si>
  <si>
    <t xml:space="preserve">  (Auszug aus Kontenklasse 9  -  Verrechnungs- und     </t>
  </si>
  <si>
    <t xml:space="preserve">Einnahmen und Ausgaben nach § 5 Abs. 2 SVHV)</t>
  </si>
  <si>
    <t xml:space="preserve">    Abschlußkonten)</t>
  </si>
  <si>
    <t xml:space="preserve">Kontengruppe 90 - Einnahmen -</t>
  </si>
  <si>
    <t xml:space="preserve">Kontengruppe 90 - Ausgaben -</t>
  </si>
  <si>
    <t xml:space="preserve">Kontengruppe 90</t>
  </si>
  <si>
    <t xml:space="preserve">Kontengruppe 94</t>
  </si>
  <si>
    <t xml:space="preserve">Kontengruppe 95</t>
  </si>
  <si>
    <t xml:space="preserve">Kontengruppe 96  -  Aufwendungen für Berufskrankheiten  -</t>
  </si>
  <si>
    <t xml:space="preserve">Kontengruppe 97  -  Aufwendungen für Rentenzahlungen, Persönliches Budget und den Beitragseinzug   -</t>
  </si>
  <si>
    <t xml:space="preserve">Kontengruppe 98  -  Abschlusskonten der Erfolgsrechnung   -</t>
  </si>
  <si>
    <t xml:space="preserve">Kontengruppe 99</t>
  </si>
  <si>
    <t xml:space="preserve">Erlöse aus</t>
  </si>
  <si>
    <t xml:space="preserve">Erlöse aus </t>
  </si>
  <si>
    <t xml:space="preserve">Rückflüsse aus </t>
  </si>
  <si>
    <t xml:space="preserve">Entnahme aus </t>
  </si>
  <si>
    <t xml:space="preserve">Übertragungskonto </t>
  </si>
  <si>
    <t xml:space="preserve">Ausgleich des</t>
  </si>
  <si>
    <t xml:space="preserve">Ausgaben für </t>
  </si>
  <si>
    <t xml:space="preserve">Darlehensgewährung </t>
  </si>
  <si>
    <t xml:space="preserve">Zuführung zu </t>
  </si>
  <si>
    <t xml:space="preserve">Ausgaben</t>
  </si>
  <si>
    <t xml:space="preserve">Übertragungskonto</t>
  </si>
  <si>
    <t xml:space="preserve">Ausgleich des In-</t>
  </si>
  <si>
    <t xml:space="preserve">Abrechnungsverkehr </t>
  </si>
  <si>
    <t xml:space="preserve">Sachleistungen </t>
  </si>
  <si>
    <t xml:space="preserve">Umlagerechnung</t>
  </si>
  <si>
    <t xml:space="preserve">Umlageunwirksame</t>
  </si>
  <si>
    <t xml:space="preserve">Umlageunwirksame </t>
  </si>
  <si>
    <t xml:space="preserve">Eröffnungs- </t>
  </si>
  <si>
    <t xml:space="preserve"> Grundstücken, </t>
  </si>
  <si>
    <t xml:space="preserve">Gegenständen </t>
  </si>
  <si>
    <t xml:space="preserve">Grundstücken, </t>
  </si>
  <si>
    <t xml:space="preserve">Gegenständen der </t>
  </si>
  <si>
    <t xml:space="preserve">Geldmitteln zur</t>
  </si>
  <si>
    <t xml:space="preserve">Schuldenaufnahme</t>
  </si>
  <si>
    <t xml:space="preserve">für die </t>
  </si>
  <si>
    <t xml:space="preserve"> Investitionshaus-</t>
  </si>
  <si>
    <t xml:space="preserve">(Schl. 90000 - 90900)</t>
  </si>
  <si>
    <t xml:space="preserve">Gegenstände der</t>
  </si>
  <si>
    <t xml:space="preserve">und Beteiligungen</t>
  </si>
  <si>
    <t xml:space="preserve">Geldmitteln zur </t>
  </si>
  <si>
    <t xml:space="preserve"> zur Schuldentilgung</t>
  </si>
  <si>
    <t xml:space="preserve"> für die Kontenarten </t>
  </si>
  <si>
    <t xml:space="preserve">vestitionshaushaltes</t>
  </si>
  <si>
    <t xml:space="preserve">(Schl. 91000 - 91900)</t>
  </si>
  <si>
    <t xml:space="preserve">mit Bezirks-</t>
  </si>
  <si>
    <t xml:space="preserve">Fremdrenten</t>
  </si>
  <si>
    <t xml:space="preserve">für Berufs-</t>
  </si>
  <si>
    <t xml:space="preserve">Verhütung</t>
  </si>
  <si>
    <t xml:space="preserve">(Schl. 96000 - 96200)</t>
  </si>
  <si>
    <t xml:space="preserve">für Renten-</t>
  </si>
  <si>
    <t xml:space="preserve">für das </t>
  </si>
  <si>
    <t xml:space="preserve">für den </t>
  </si>
  <si>
    <t xml:space="preserve">(Schl. 97000 - 97500)</t>
  </si>
  <si>
    <t xml:space="preserve"> Aufwendungen </t>
  </si>
  <si>
    <t xml:space="preserve">(Schl. 98000 - 98500)</t>
  </si>
  <si>
    <t xml:space="preserve">Gebäuden und</t>
  </si>
  <si>
    <t xml:space="preserve">Beteiligungen des </t>
  </si>
  <si>
    <t xml:space="preserve"> Anschaffung und </t>
  </si>
  <si>
    <t xml:space="preserve">Kontenarten </t>
  </si>
  <si>
    <t xml:space="preserve">halts - Überschuss</t>
  </si>
  <si>
    <t xml:space="preserve"> Gebäude und</t>
  </si>
  <si>
    <t xml:space="preserve">Gebäude </t>
  </si>
  <si>
    <t xml:space="preserve"> beweglichen </t>
  </si>
  <si>
    <t xml:space="preserve">Anschaffung und </t>
  </si>
  <si>
    <t xml:space="preserve">900 bis 907</t>
  </si>
  <si>
    <t xml:space="preserve"> - Überschuss </t>
  </si>
  <si>
    <t xml:space="preserve">verwaltungen </t>
  </si>
  <si>
    <t xml:space="preserve">krankheiten</t>
  </si>
  <si>
    <t xml:space="preserve">von Berufs-</t>
  </si>
  <si>
    <t xml:space="preserve">zahlungen</t>
  </si>
  <si>
    <t xml:space="preserve">Persönliche Budget</t>
  </si>
  <si>
    <t xml:space="preserve">und Erträge </t>
  </si>
  <si>
    <t xml:space="preserve"> und Erträge </t>
  </si>
  <si>
    <t xml:space="preserve">Abschlusskonto </t>
  </si>
  <si>
    <t xml:space="preserve"> technischen </t>
  </si>
  <si>
    <t xml:space="preserve">Einrichtung </t>
  </si>
  <si>
    <t xml:space="preserve"> technischen</t>
  </si>
  <si>
    <t xml:space="preserve">Erneuerung von </t>
  </si>
  <si>
    <t xml:space="preserve">910 bis 917</t>
  </si>
  <si>
    <t xml:space="preserve">der erfolgs-</t>
  </si>
  <si>
    <t xml:space="preserve">technische </t>
  </si>
  <si>
    <t xml:space="preserve">Erneuerung des </t>
  </si>
  <si>
    <t xml:space="preserve">und Sektionen</t>
  </si>
  <si>
    <t xml:space="preserve">der</t>
  </si>
  <si>
    <t xml:space="preserve">der Zusatz-</t>
  </si>
  <si>
    <t xml:space="preserve">Anlagen </t>
  </si>
  <si>
    <t xml:space="preserve">für die Eigenbetriebe</t>
  </si>
  <si>
    <t xml:space="preserve">unwirksamen </t>
  </si>
  <si>
    <t xml:space="preserve">Anlagen für </t>
  </si>
  <si>
    <t xml:space="preserve"> für die Eigenbetriebe</t>
  </si>
  <si>
    <t xml:space="preserve">Alters-</t>
  </si>
  <si>
    <t xml:space="preserve">versorgung </t>
  </si>
  <si>
    <t xml:space="preserve">Vermögensrechnung</t>
  </si>
  <si>
    <t xml:space="preserve">die Verwaltung</t>
  </si>
  <si>
    <t xml:space="preserve">Einnahmen</t>
  </si>
  <si>
    <t xml:space="preserve">rückstellungen</t>
  </si>
  <si>
    <t xml:space="preserve">Arbeitnehmer</t>
  </si>
  <si>
    <t xml:space="preserve">C. Zusammenfassende Abschlußübersicht</t>
  </si>
  <si>
    <t xml:space="preserve">a. Vermögensrechnung (Kontenart 990)</t>
  </si>
  <si>
    <t xml:space="preserve">KTN.</t>
  </si>
  <si>
    <t xml:space="preserve">Kontenklasse 0 - Aktiva</t>
  </si>
  <si>
    <t xml:space="preserve">Euro</t>
  </si>
  <si>
    <t xml:space="preserve">Kontenklasse 1 - Passiva</t>
  </si>
  <si>
    <t xml:space="preserve">GR.</t>
  </si>
  <si>
    <t xml:space="preserve">00</t>
  </si>
  <si>
    <t xml:space="preserve">Sofort verfügbare Zahlungsmittel der Betriebsmittel</t>
  </si>
  <si>
    <t xml:space="preserve">                     </t>
  </si>
  <si>
    <t xml:space="preserve">01</t>
  </si>
  <si>
    <t xml:space="preserve">Forderungen der Betriebsmittel</t>
  </si>
  <si>
    <t xml:space="preserve">Kurzfristige Verbindlichkeiten, Kredite </t>
  </si>
  <si>
    <t xml:space="preserve">und Darlehen</t>
  </si>
  <si>
    <t xml:space="preserve">02</t>
  </si>
  <si>
    <t xml:space="preserve">Geldanlagen und Wertpapiere </t>
  </si>
  <si>
    <t xml:space="preserve">04</t>
  </si>
  <si>
    <t xml:space="preserve">Sonstige Aktiva</t>
  </si>
  <si>
    <t xml:space="preserve">05</t>
  </si>
  <si>
    <t xml:space="preserve">Verwaltungsvermögen</t>
  </si>
  <si>
    <t xml:space="preserve">06</t>
  </si>
  <si>
    <t xml:space="preserve">Liquide Mittel u. Forderungen des Verwaltungs-</t>
  </si>
  <si>
    <t xml:space="preserve">vermögens (ohne Mittel aus KontenGr 08)</t>
  </si>
  <si>
    <t xml:space="preserve">Verpflichtungen des Verwaltungsvermögens</t>
  </si>
  <si>
    <t xml:space="preserve">07</t>
  </si>
  <si>
    <t xml:space="preserve">Bestände des Verwaltungsvermögens</t>
  </si>
  <si>
    <t xml:space="preserve">Rückstellungen für Altersversorgung</t>
  </si>
  <si>
    <t xml:space="preserve">08</t>
  </si>
  <si>
    <t xml:space="preserve">Mittel für Altersrückstellungen</t>
  </si>
  <si>
    <t xml:space="preserve">09</t>
  </si>
  <si>
    <t xml:space="preserve">Rechnungsabgrenzung des Verwaltungsvermögens</t>
  </si>
  <si>
    <t xml:space="preserve">SUMME</t>
  </si>
  <si>
    <t xml:space="preserve">b. Umlagerechnung (980)</t>
  </si>
  <si>
    <t xml:space="preserve">Aufwendungen   -Ausgaben-</t>
  </si>
  <si>
    <t xml:space="preserve">Erträge   -Einnahmen-</t>
  </si>
  <si>
    <t xml:space="preserve">Ambulante Heilbehandlung</t>
  </si>
  <si>
    <t xml:space="preserve">Umlagebeiträge der Gemeindeunfallversicherungs-</t>
  </si>
  <si>
    <t xml:space="preserve">Persönliches Budget nach § 17 SGB IX</t>
  </si>
  <si>
    <t xml:space="preserve">verbände und der Unfallkassen</t>
  </si>
  <si>
    <t xml:space="preserve">Sonstige Beitragseingänge</t>
  </si>
  <si>
    <t xml:space="preserve">Stationäre Behandlung u. häusl. Krankenpflege</t>
  </si>
  <si>
    <t xml:space="preserve">Verzugszinsen, Säumniszuschläge </t>
  </si>
  <si>
    <t xml:space="preserve">Verletztengeld  und  besondere Unterstützung</t>
  </si>
  <si>
    <t xml:space="preserve">Sonstige Heilbehandlungskosten und ergänzende</t>
  </si>
  <si>
    <t xml:space="preserve"> </t>
  </si>
  <si>
    <t xml:space="preserve">Leistungen zur Heilbehandlung, Leistungen zur </t>
  </si>
  <si>
    <t xml:space="preserve">Teilhabe am Leben in der Gemeinschaft und Pflege</t>
  </si>
  <si>
    <t xml:space="preserve">Leistungen zur Teilhabe am Arbeitsleben</t>
  </si>
  <si>
    <t xml:space="preserve">Renten an Versicherte und Hinterbliebene</t>
  </si>
  <si>
    <t xml:space="preserve">Umlagewirksame Vermögenserträge aus den </t>
  </si>
  <si>
    <t xml:space="preserve">Beihilfen an Hinterbliebene nach § 71 SGB VII</t>
  </si>
  <si>
    <t xml:space="preserve">Abfindungen an Versicherte und Hinterbliebene</t>
  </si>
  <si>
    <t xml:space="preserve">Vermögenserträge</t>
  </si>
  <si>
    <t xml:space="preserve">Unterbringung in Alters- und Pflegeheimen</t>
  </si>
  <si>
    <t xml:space="preserve">Mehrleistungen und Aufwendungsersatz</t>
  </si>
  <si>
    <t xml:space="preserve">Einnahmen aus Ersatzansprüchen</t>
  </si>
  <si>
    <t xml:space="preserve">Sterbegeld und Überführungskosten</t>
  </si>
  <si>
    <t xml:space="preserve">Geldbußen und Zwangsgelder</t>
  </si>
  <si>
    <t xml:space="preserve">Leistungen bei Unfalluntersuchungen</t>
  </si>
  <si>
    <t xml:space="preserve">Entnahmen aus dem Vermögen</t>
  </si>
  <si>
    <t xml:space="preserve">Einnahmen aus öffentlichen Mitteln</t>
  </si>
  <si>
    <t xml:space="preserve">SUMME der Erträge</t>
  </si>
  <si>
    <t xml:space="preserve">Zuschreibungen und sonstige Aufwendungen</t>
  </si>
  <si>
    <t xml:space="preserve">Umlagewirksame Vermögensaufwendungen</t>
  </si>
  <si>
    <t xml:space="preserve">Umlageforderung (ohne 011 bis 013) (Umlagesoll)</t>
  </si>
  <si>
    <t xml:space="preserve">Sonstige Umlageforderungen (Sicherheitstechnischer </t>
  </si>
  <si>
    <t xml:space="preserve">Dienst)</t>
  </si>
  <si>
    <t xml:space="preserve">Verluste durch Wertminderung der Aktiva und </t>
  </si>
  <si>
    <t xml:space="preserve">Wertsteigerung der Passiva</t>
  </si>
  <si>
    <t xml:space="preserve">Zuführungen zu den Vermögen</t>
  </si>
  <si>
    <t xml:space="preserve">Sonstige Aufwendungen</t>
  </si>
  <si>
    <t xml:space="preserve">Gehälter und Versicherungsbeiträge</t>
  </si>
  <si>
    <t xml:space="preserve">Versorgungsbezüge, Beihilfen, Unterstützungen, </t>
  </si>
  <si>
    <t xml:space="preserve">Fürsorgeleistungen uns sonstige persönliche </t>
  </si>
  <si>
    <t xml:space="preserve">Allgemeine Sachkosten der Verwaltung</t>
  </si>
  <si>
    <t xml:space="preserve">Bewirtschaftung und Unterhaltung der Grundstücke, </t>
  </si>
  <si>
    <t xml:space="preserve">Gebäude, techn. Anl. u. der beweglichen Einrichtung</t>
  </si>
  <si>
    <t xml:space="preserve">Aufwendungen für die Selbstverwaltung</t>
  </si>
  <si>
    <t xml:space="preserve">Vergütungen an andere für Verwaltungsarbeiten</t>
  </si>
  <si>
    <t xml:space="preserve">Kosten der Rechtsverfolgung</t>
  </si>
  <si>
    <t xml:space="preserve">Gebühren u. Kosten der Feststellung der Entschädigungen </t>
  </si>
  <si>
    <t xml:space="preserve">Vergütungen für die Auszahlung von Renten</t>
  </si>
  <si>
    <t xml:space="preserve">Vergütungen an andere für den Beitragseinzug</t>
  </si>
  <si>
    <t xml:space="preserve">D: Zusammenstellung der Aufwendungen und Erträge</t>
  </si>
  <si>
    <r>
      <rPr>
        <sz val="10"/>
        <rFont val="Arial"/>
        <family val="0"/>
      </rPr>
      <t xml:space="preserve">noch:</t>
    </r>
    <r>
      <rPr>
        <b val="true"/>
        <sz val="10"/>
        <rFont val="Arial"/>
        <family val="2"/>
      </rPr>
      <t xml:space="preserve"> D: Zusammenstellung der Aufwendungen und Erträge</t>
    </r>
  </si>
  <si>
    <t xml:space="preserve">A u f w e n d u n g e n         -  Euro -</t>
  </si>
  <si>
    <t xml:space="preserve">E r t r ä g e      -  Euro -</t>
  </si>
  <si>
    <t xml:space="preserve">Überschuß der</t>
  </si>
  <si>
    <t xml:space="preserve">Kontenklasse  4</t>
  </si>
  <si>
    <t xml:space="preserve">Kontenklasse  5</t>
  </si>
  <si>
    <t xml:space="preserve">Kontengruppen  6</t>
  </si>
  <si>
    <t xml:space="preserve">Kontenklasse  7</t>
  </si>
  <si>
    <t xml:space="preserve">Kontenklasse  2</t>
  </si>
  <si>
    <t xml:space="preserve">Kontengruppen 3</t>
  </si>
  <si>
    <t xml:space="preserve">Erträge</t>
  </si>
  <si>
    <t xml:space="preserve">- Umlage - Soll -</t>
  </si>
  <si>
    <t xml:space="preserve">Vermögensaufwendungen</t>
  </si>
  <si>
    <t xml:space="preserve">Verwaltungskosten,</t>
  </si>
  <si>
    <t xml:space="preserve">-  Insgesamt -</t>
  </si>
  <si>
    <t xml:space="preserve">Beiträge und Gebühren</t>
  </si>
  <si>
    <t xml:space="preserve">Vermögenserträge und</t>
  </si>
  <si>
    <t xml:space="preserve">- Insgesamt -</t>
  </si>
  <si>
    <t xml:space="preserve">und sonstige Ausgaben</t>
  </si>
  <si>
    <t xml:space="preserve">Verfahrenskosten</t>
  </si>
  <si>
    <t xml:space="preserve">( KtoKL  4, 5, 7, KtoGrn 6 )</t>
  </si>
  <si>
    <t xml:space="preserve">sonstige Einnahmen</t>
  </si>
  <si>
    <t xml:space="preserve">( KtoKL  2 und KtoGrn3 )</t>
  </si>
  <si>
    <t xml:space="preserve">( Insgesamt: Aufwendungen</t>
  </si>
  <si>
    <t xml:space="preserve">(ohne umlageunwirksame</t>
  </si>
  <si>
    <t xml:space="preserve">(ohne umlage- </t>
  </si>
  <si>
    <t xml:space="preserve">                      abzügl. Erträge )</t>
  </si>
  <si>
    <t xml:space="preserve">Aufwendungen)</t>
  </si>
  <si>
    <t xml:space="preserve">unwirksame Erträg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"/>
    <numFmt numFmtId="167" formatCode="General"/>
    <numFmt numFmtId="168" formatCode="@"/>
    <numFmt numFmtId="169" formatCode="#,##0.00&quot;   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080</xdr:colOff>
      <xdr:row>33</xdr:row>
      <xdr:rowOff>7560</xdr:rowOff>
    </xdr:from>
    <xdr:to>
      <xdr:col>6</xdr:col>
      <xdr:colOff>348480</xdr:colOff>
      <xdr:row>33</xdr:row>
      <xdr:rowOff>7560</xdr:rowOff>
    </xdr:to>
    <xdr:sp>
      <xdr:nvSpPr>
        <xdr:cNvPr id="0" name="Line 1"/>
        <xdr:cNvSpPr/>
      </xdr:nvSpPr>
      <xdr:spPr>
        <a:xfrm>
          <a:off x="5375880" y="5217840"/>
          <a:ext cx="4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6520</xdr:colOff>
      <xdr:row>101</xdr:row>
      <xdr:rowOff>0</xdr:rowOff>
    </xdr:from>
    <xdr:to>
      <xdr:col>2</xdr:col>
      <xdr:colOff>2689560</xdr:colOff>
      <xdr:row>101</xdr:row>
      <xdr:rowOff>0</xdr:rowOff>
    </xdr:to>
    <xdr:sp>
      <xdr:nvSpPr>
        <xdr:cNvPr id="1" name="Line 4"/>
        <xdr:cNvSpPr/>
      </xdr:nvSpPr>
      <xdr:spPr>
        <a:xfrm>
          <a:off x="2770920" y="1440576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920</xdr:colOff>
      <xdr:row>101</xdr:row>
      <xdr:rowOff>0</xdr:rowOff>
    </xdr:from>
    <xdr:to>
      <xdr:col>2</xdr:col>
      <xdr:colOff>2193120</xdr:colOff>
      <xdr:row>101</xdr:row>
      <xdr:rowOff>0</xdr:rowOff>
    </xdr:to>
    <xdr:sp>
      <xdr:nvSpPr>
        <xdr:cNvPr id="2" name="Line 5"/>
        <xdr:cNvSpPr/>
      </xdr:nvSpPr>
      <xdr:spPr>
        <a:xfrm flipH="1">
          <a:off x="1219320" y="14405760"/>
          <a:ext cx="15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24080</xdr:colOff>
      <xdr:row>78</xdr:row>
      <xdr:rowOff>68760</xdr:rowOff>
    </xdr:from>
    <xdr:to>
      <xdr:col>6</xdr:col>
      <xdr:colOff>2680200</xdr:colOff>
      <xdr:row>78</xdr:row>
      <xdr:rowOff>68760</xdr:rowOff>
    </xdr:to>
    <xdr:sp>
      <xdr:nvSpPr>
        <xdr:cNvPr id="3" name="Line 6"/>
        <xdr:cNvSpPr/>
      </xdr:nvSpPr>
      <xdr:spPr>
        <a:xfrm>
          <a:off x="7701480" y="11473920"/>
          <a:ext cx="4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98</xdr:row>
      <xdr:rowOff>68760</xdr:rowOff>
    </xdr:from>
    <xdr:to>
      <xdr:col>6</xdr:col>
      <xdr:colOff>385200</xdr:colOff>
      <xdr:row>98</xdr:row>
      <xdr:rowOff>68760</xdr:rowOff>
    </xdr:to>
    <xdr:sp>
      <xdr:nvSpPr>
        <xdr:cNvPr id="4" name="Line 7"/>
        <xdr:cNvSpPr/>
      </xdr:nvSpPr>
      <xdr:spPr>
        <a:xfrm>
          <a:off x="5337000" y="14026680"/>
          <a:ext cx="52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78</xdr:row>
      <xdr:rowOff>76320</xdr:rowOff>
    </xdr:from>
    <xdr:to>
      <xdr:col>6</xdr:col>
      <xdr:colOff>2226600</xdr:colOff>
      <xdr:row>98</xdr:row>
      <xdr:rowOff>37800</xdr:rowOff>
    </xdr:to>
    <xdr:sp>
      <xdr:nvSpPr>
        <xdr:cNvPr id="5" name="Line 8"/>
        <xdr:cNvSpPr/>
      </xdr:nvSpPr>
      <xdr:spPr>
        <a:xfrm flipH="1">
          <a:off x="5868000" y="11481480"/>
          <a:ext cx="1836000" cy="25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01</xdr:row>
      <xdr:rowOff>0</xdr:rowOff>
    </xdr:from>
    <xdr:to>
      <xdr:col>2</xdr:col>
      <xdr:colOff>641880</xdr:colOff>
      <xdr:row>101</xdr:row>
      <xdr:rowOff>0</xdr:rowOff>
    </xdr:to>
    <xdr:sp>
      <xdr:nvSpPr>
        <xdr:cNvPr id="6" name="Line 9"/>
        <xdr:cNvSpPr/>
      </xdr:nvSpPr>
      <xdr:spPr>
        <a:xfrm flipH="1">
          <a:off x="771840" y="14405760"/>
          <a:ext cx="4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5600</xdr:colOff>
      <xdr:row>29</xdr:row>
      <xdr:rowOff>-360</xdr:rowOff>
    </xdr:from>
    <xdr:to>
      <xdr:col>6</xdr:col>
      <xdr:colOff>2187000</xdr:colOff>
      <xdr:row>33</xdr:row>
      <xdr:rowOff>7200</xdr:rowOff>
    </xdr:to>
    <xdr:sp>
      <xdr:nvSpPr>
        <xdr:cNvPr id="7" name="Line 10"/>
        <xdr:cNvSpPr/>
      </xdr:nvSpPr>
      <xdr:spPr>
        <a:xfrm flipV="1">
          <a:off x="5823000" y="4600080"/>
          <a:ext cx="1841400" cy="61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84480</xdr:colOff>
      <xdr:row>29</xdr:row>
      <xdr:rowOff>0</xdr:rowOff>
    </xdr:from>
    <xdr:to>
      <xdr:col>6</xdr:col>
      <xdr:colOff>2616840</xdr:colOff>
      <xdr:row>29</xdr:row>
      <xdr:rowOff>0</xdr:rowOff>
    </xdr:to>
    <xdr:sp>
      <xdr:nvSpPr>
        <xdr:cNvPr id="8" name="Line 13"/>
        <xdr:cNvSpPr/>
      </xdr:nvSpPr>
      <xdr:spPr>
        <a:xfrm>
          <a:off x="7661880" y="4600440"/>
          <a:ext cx="4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8.1"/>
    <col collapsed="false" customWidth="true" hidden="false" outlineLevel="0" max="7" min="3" style="0" width="17.99"/>
    <col collapsed="false" customWidth="true" hidden="false" outlineLevel="0" max="8" min="8" style="0" width="34.32"/>
    <col collapsed="false" customWidth="true" hidden="false" outlineLevel="0" max="14" min="9" style="0" width="17.99"/>
    <col collapsed="false" customWidth="true" hidden="false" outlineLevel="0" max="15" min="15" style="0" width="34.32"/>
    <col collapsed="false" customWidth="true" hidden="false" outlineLevel="0" max="21" min="16" style="0" width="17.99"/>
    <col collapsed="false" customWidth="true" hidden="false" outlineLevel="0" max="22" min="22" style="0" width="34.32"/>
    <col collapsed="false" customWidth="true" hidden="false" outlineLevel="0" max="28" min="23" style="0" width="17.99"/>
    <col collapsed="false" customWidth="true" hidden="false" outlineLevel="0" max="29" min="29" style="0" width="34.32"/>
    <col collapsed="false" customWidth="true" hidden="false" outlineLevel="0" max="35" min="30" style="0" width="17.99"/>
    <col collapsed="false" customWidth="true" hidden="false" outlineLevel="0" max="36" min="36" style="0" width="34.32"/>
    <col collapsed="false" customWidth="true" hidden="false" outlineLevel="0" max="42" min="37" style="0" width="17.99"/>
    <col collapsed="false" customWidth="true" hidden="false" outlineLevel="0" max="43" min="43" style="0" width="34.32"/>
    <col collapsed="false" customWidth="true" hidden="false" outlineLevel="0" max="49" min="44" style="0" width="17.99"/>
    <col collapsed="false" customWidth="true" hidden="false" outlineLevel="0" max="50" min="50" style="0" width="34.32"/>
    <col collapsed="false" customWidth="true" hidden="false" outlineLevel="0" max="56" min="51" style="0" width="17.99"/>
    <col collapsed="false" customWidth="true" hidden="false" outlineLevel="0" max="57" min="57" style="0" width="34.32"/>
    <col collapsed="false" customWidth="true" hidden="false" outlineLevel="0" max="63" min="58" style="0" width="17.99"/>
    <col collapsed="false" customWidth="true" hidden="false" outlineLevel="0" max="64" min="64" style="0" width="34.32"/>
    <col collapsed="false" customWidth="true" hidden="false" outlineLevel="0" max="70" min="65" style="0" width="17.99"/>
    <col collapsed="false" customWidth="true" hidden="false" outlineLevel="0" max="71" min="71" style="0" width="34.32"/>
    <col collapsed="false" customWidth="true" hidden="false" outlineLevel="0" max="77" min="72" style="0" width="17.99"/>
    <col collapsed="false" customWidth="true" hidden="false" outlineLevel="0" max="78" min="78" style="0" width="34.32"/>
    <col collapsed="false" customWidth="true" hidden="false" outlineLevel="0" max="84" min="79" style="0" width="17.99"/>
    <col collapsed="false" customWidth="true" hidden="false" outlineLevel="0" max="85" min="85" style="0" width="34.32"/>
    <col collapsed="false" customWidth="true" hidden="false" outlineLevel="0" max="91" min="86" style="0" width="17.99"/>
  </cols>
  <sheetData>
    <row r="1" customFormat="false" ht="16.2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1"/>
      <c r="I1" s="2" t="s">
        <v>0</v>
      </c>
      <c r="J1" s="2"/>
      <c r="K1" s="2"/>
      <c r="L1" s="2"/>
      <c r="M1" s="2"/>
      <c r="N1" s="3"/>
      <c r="O1" s="1"/>
      <c r="P1" s="2" t="s">
        <v>0</v>
      </c>
      <c r="Q1" s="2"/>
      <c r="R1" s="2"/>
      <c r="S1" s="2"/>
      <c r="T1" s="2"/>
      <c r="U1" s="3"/>
      <c r="V1" s="1"/>
      <c r="W1" s="2" t="s">
        <v>0</v>
      </c>
      <c r="X1" s="2"/>
      <c r="Y1" s="2"/>
      <c r="Z1" s="2"/>
      <c r="AA1" s="2"/>
      <c r="AB1" s="3"/>
      <c r="AC1" s="1"/>
      <c r="AD1" s="2" t="s">
        <v>0</v>
      </c>
      <c r="AE1" s="2"/>
      <c r="AF1" s="2"/>
      <c r="AG1" s="2"/>
      <c r="AH1" s="2"/>
      <c r="AI1" s="3"/>
      <c r="AJ1" s="1"/>
      <c r="AK1" s="2" t="s">
        <v>0</v>
      </c>
      <c r="AL1" s="2"/>
      <c r="AM1" s="2"/>
      <c r="AN1" s="2"/>
      <c r="AO1" s="2"/>
      <c r="AP1" s="3"/>
      <c r="AQ1" s="1"/>
      <c r="AR1" s="2" t="s">
        <v>0</v>
      </c>
      <c r="AS1" s="2"/>
      <c r="AT1" s="2"/>
      <c r="AU1" s="2"/>
      <c r="AV1" s="2"/>
      <c r="AW1" s="3"/>
      <c r="AX1" s="1"/>
      <c r="AY1" s="2" t="s">
        <v>0</v>
      </c>
      <c r="AZ1" s="2"/>
      <c r="BA1" s="2"/>
      <c r="BB1" s="2"/>
      <c r="BC1" s="2"/>
      <c r="BD1" s="3"/>
      <c r="BE1" s="1"/>
      <c r="BF1" s="2" t="s">
        <v>0</v>
      </c>
      <c r="BG1" s="2"/>
      <c r="BH1" s="2"/>
      <c r="BI1" s="2"/>
      <c r="BJ1" s="2"/>
      <c r="BK1" s="3"/>
      <c r="BL1" s="1"/>
      <c r="BM1" s="2" t="s">
        <v>0</v>
      </c>
      <c r="BN1" s="2"/>
      <c r="BO1" s="2"/>
      <c r="BP1" s="2"/>
      <c r="BQ1" s="2"/>
      <c r="BR1" s="3"/>
      <c r="BS1" s="1"/>
      <c r="BT1" s="2" t="s">
        <v>0</v>
      </c>
      <c r="BU1" s="2"/>
      <c r="BV1" s="2"/>
      <c r="BW1" s="2"/>
      <c r="BX1" s="2"/>
      <c r="BY1" s="3"/>
      <c r="BZ1" s="1"/>
      <c r="CA1" s="2" t="s">
        <v>0</v>
      </c>
      <c r="CB1" s="2"/>
      <c r="CC1" s="2"/>
      <c r="CD1" s="2"/>
      <c r="CE1" s="2"/>
      <c r="CF1" s="3"/>
      <c r="CG1" s="1"/>
      <c r="CH1" s="2" t="s">
        <v>0</v>
      </c>
      <c r="CI1" s="2"/>
      <c r="CJ1" s="2"/>
      <c r="CK1" s="2"/>
      <c r="CL1" s="2"/>
      <c r="CM1" s="3"/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7"/>
      <c r="H2" s="4"/>
      <c r="I2" s="5" t="s">
        <v>1</v>
      </c>
      <c r="J2" s="5"/>
      <c r="K2" s="5"/>
      <c r="L2" s="6"/>
      <c r="M2" s="6"/>
      <c r="N2" s="7"/>
      <c r="O2" s="4"/>
      <c r="P2" s="5" t="s">
        <v>1</v>
      </c>
      <c r="Q2" s="5"/>
      <c r="R2" s="5"/>
      <c r="S2" s="6"/>
      <c r="T2" s="6"/>
      <c r="U2" s="7"/>
      <c r="V2" s="4"/>
      <c r="W2" s="5" t="s">
        <v>1</v>
      </c>
      <c r="X2" s="5"/>
      <c r="Y2" s="5"/>
      <c r="Z2" s="5"/>
      <c r="AA2" s="6"/>
      <c r="AB2" s="7"/>
      <c r="AC2" s="4"/>
      <c r="AD2" s="5" t="s">
        <v>1</v>
      </c>
      <c r="AE2" s="8"/>
      <c r="AF2" s="8"/>
      <c r="AG2" s="6"/>
      <c r="AH2" s="6"/>
      <c r="AI2" s="7"/>
      <c r="AJ2" s="4"/>
      <c r="AK2" s="5" t="s">
        <v>1</v>
      </c>
      <c r="AL2" s="9"/>
      <c r="AM2" s="8"/>
      <c r="AN2" s="6"/>
      <c r="AO2" s="6"/>
      <c r="AP2" s="7"/>
      <c r="AQ2" s="4"/>
      <c r="AR2" s="5" t="s">
        <v>1</v>
      </c>
      <c r="AS2" s="9"/>
      <c r="AT2" s="8"/>
      <c r="AU2" s="6"/>
      <c r="AV2" s="6"/>
      <c r="AW2" s="7"/>
      <c r="AX2" s="4"/>
      <c r="AY2" s="5" t="s">
        <v>1</v>
      </c>
      <c r="AZ2" s="9"/>
      <c r="BA2" s="8"/>
      <c r="BB2" s="6"/>
      <c r="BC2" s="6"/>
      <c r="BD2" s="7"/>
      <c r="BE2" s="4"/>
      <c r="BF2" s="5" t="s">
        <v>1</v>
      </c>
      <c r="BG2" s="9"/>
      <c r="BH2" s="8"/>
      <c r="BI2" s="6"/>
      <c r="BJ2" s="6"/>
      <c r="BK2" s="7"/>
      <c r="BL2" s="4"/>
      <c r="BM2" s="5" t="s">
        <v>1</v>
      </c>
      <c r="BN2" s="8"/>
      <c r="BO2" s="8"/>
      <c r="BP2" s="6"/>
      <c r="BQ2" s="6"/>
      <c r="BR2" s="7"/>
      <c r="BS2" s="4"/>
      <c r="BT2" s="5" t="s">
        <v>1</v>
      </c>
      <c r="BU2" s="8"/>
      <c r="BV2" s="8"/>
      <c r="BW2" s="8"/>
      <c r="BX2" s="6"/>
      <c r="BY2" s="7"/>
      <c r="BZ2" s="4"/>
      <c r="CA2" s="5" t="s">
        <v>1</v>
      </c>
      <c r="CB2" s="8"/>
      <c r="CC2" s="6"/>
      <c r="CD2" s="6"/>
      <c r="CE2" s="6"/>
      <c r="CF2" s="7"/>
      <c r="CG2" s="4"/>
      <c r="CH2" s="5" t="s">
        <v>1</v>
      </c>
      <c r="CI2" s="8"/>
      <c r="CJ2" s="6"/>
      <c r="CK2" s="6"/>
      <c r="CL2" s="6"/>
      <c r="CM2" s="7"/>
    </row>
    <row r="3" customFormat="false" ht="12.75" hidden="false" customHeight="true" outlineLevel="0" collapsed="false">
      <c r="A3" s="10"/>
      <c r="C3" s="11"/>
      <c r="D3" s="11"/>
      <c r="E3" s="11"/>
      <c r="F3" s="11"/>
      <c r="G3" s="12"/>
      <c r="H3" s="10"/>
      <c r="I3" s="13"/>
      <c r="J3" s="13"/>
      <c r="K3" s="13"/>
      <c r="L3" s="11"/>
      <c r="M3" s="11"/>
      <c r="N3" s="12"/>
      <c r="O3" s="10"/>
      <c r="P3" s="13"/>
      <c r="Q3" s="13"/>
      <c r="R3" s="13"/>
      <c r="S3" s="11"/>
      <c r="T3" s="11"/>
      <c r="U3" s="12"/>
      <c r="V3" s="10"/>
      <c r="W3" s="13"/>
      <c r="X3" s="13"/>
      <c r="Y3" s="13"/>
      <c r="Z3" s="13"/>
      <c r="AA3" s="11"/>
      <c r="AB3" s="12"/>
      <c r="AC3" s="10"/>
      <c r="AD3" s="14"/>
      <c r="AE3" s="14"/>
      <c r="AF3" s="14"/>
      <c r="AG3" s="11"/>
      <c r="AH3" s="11"/>
      <c r="AI3" s="12"/>
      <c r="AJ3" s="10"/>
      <c r="AK3" s="14"/>
      <c r="AL3" s="14"/>
      <c r="AM3" s="14"/>
      <c r="AN3" s="11"/>
      <c r="AO3" s="11"/>
      <c r="AP3" s="12"/>
      <c r="AQ3" s="10"/>
      <c r="AR3" s="14"/>
      <c r="AS3" s="14"/>
      <c r="AT3" s="14"/>
      <c r="AU3" s="11"/>
      <c r="AV3" s="11"/>
      <c r="AW3" s="12"/>
      <c r="AX3" s="10"/>
      <c r="AY3" s="14"/>
      <c r="AZ3" s="14"/>
      <c r="BA3" s="14"/>
      <c r="BB3" s="11"/>
      <c r="BC3" s="11"/>
      <c r="BD3" s="12"/>
      <c r="BE3" s="10"/>
      <c r="BF3" s="14"/>
      <c r="BG3" s="14"/>
      <c r="BH3" s="14"/>
      <c r="BI3" s="11"/>
      <c r="BJ3" s="11"/>
      <c r="BK3" s="12"/>
      <c r="BL3" s="10"/>
      <c r="BM3" s="14"/>
      <c r="BN3" s="14"/>
      <c r="BO3" s="14"/>
      <c r="BP3" s="11"/>
      <c r="BQ3" s="11"/>
      <c r="BR3" s="12"/>
      <c r="BS3" s="10"/>
      <c r="BT3" s="14"/>
      <c r="BU3" s="14"/>
      <c r="BV3" s="14"/>
      <c r="BW3" s="14"/>
      <c r="BX3" s="11"/>
      <c r="BY3" s="12"/>
      <c r="BZ3" s="10"/>
      <c r="CA3" s="14"/>
      <c r="CB3" s="14"/>
      <c r="CC3" s="11"/>
      <c r="CD3" s="11"/>
      <c r="CE3" s="11"/>
      <c r="CF3" s="12"/>
      <c r="CG3" s="10"/>
      <c r="CH3" s="14"/>
      <c r="CI3" s="14"/>
      <c r="CJ3" s="11"/>
      <c r="CK3" s="11"/>
      <c r="CL3" s="11"/>
      <c r="CM3" s="12"/>
    </row>
    <row r="4" customFormat="false" ht="12.75" hidden="false" customHeight="true" outlineLevel="0" collapsed="false">
      <c r="A4" s="10"/>
      <c r="B4" s="15" t="s">
        <v>2</v>
      </c>
      <c r="C4" s="16"/>
      <c r="D4" s="16"/>
      <c r="E4" s="16"/>
      <c r="F4" s="16"/>
      <c r="G4" s="17"/>
      <c r="H4" s="10"/>
      <c r="I4" s="18" t="s">
        <v>3</v>
      </c>
      <c r="J4" s="18"/>
      <c r="K4" s="18"/>
      <c r="L4" s="16"/>
      <c r="M4" s="16"/>
      <c r="N4" s="17"/>
      <c r="O4" s="10"/>
      <c r="P4" s="18" t="s">
        <v>3</v>
      </c>
      <c r="Q4" s="18"/>
      <c r="R4" s="18"/>
      <c r="S4" s="16"/>
      <c r="T4" s="16"/>
      <c r="U4" s="17"/>
      <c r="V4" s="10"/>
      <c r="W4" s="18" t="s">
        <v>4</v>
      </c>
      <c r="X4" s="18"/>
      <c r="Y4" s="18"/>
      <c r="Z4" s="18"/>
      <c r="AA4" s="16"/>
      <c r="AB4" s="17"/>
      <c r="AC4" s="10"/>
      <c r="AD4" s="18" t="s">
        <v>5</v>
      </c>
      <c r="AE4" s="1"/>
      <c r="AF4" s="1"/>
      <c r="AG4" s="16"/>
      <c r="AH4" s="16"/>
      <c r="AI4" s="17"/>
      <c r="AJ4" s="10"/>
      <c r="AK4" s="18" t="s">
        <v>6</v>
      </c>
      <c r="AL4" s="19"/>
      <c r="AM4" s="1"/>
      <c r="AN4" s="16"/>
      <c r="AO4" s="16"/>
      <c r="AP4" s="17"/>
      <c r="AQ4" s="10"/>
      <c r="AR4" s="18" t="s">
        <v>6</v>
      </c>
      <c r="AS4" s="19"/>
      <c r="AT4" s="1"/>
      <c r="AU4" s="16"/>
      <c r="AV4" s="16"/>
      <c r="AW4" s="17"/>
      <c r="AX4" s="10"/>
      <c r="AY4" s="18" t="s">
        <v>7</v>
      </c>
      <c r="AZ4" s="19"/>
      <c r="BA4" s="1"/>
      <c r="BB4" s="16"/>
      <c r="BC4" s="16"/>
      <c r="BD4" s="17"/>
      <c r="BE4" s="10"/>
      <c r="BF4" s="18" t="s">
        <v>7</v>
      </c>
      <c r="BG4" s="19"/>
      <c r="BH4" s="1"/>
      <c r="BI4" s="16"/>
      <c r="BJ4" s="16"/>
      <c r="BK4" s="17"/>
      <c r="BL4" s="10"/>
      <c r="BM4" s="18" t="s">
        <v>8</v>
      </c>
      <c r="BN4" s="1"/>
      <c r="BO4" s="1"/>
      <c r="BP4" s="16"/>
      <c r="BQ4" s="16"/>
      <c r="BR4" s="17"/>
      <c r="BS4" s="10"/>
      <c r="BT4" s="18" t="s">
        <v>8</v>
      </c>
      <c r="BV4" s="1"/>
      <c r="BW4" s="1"/>
      <c r="BX4" s="16"/>
      <c r="BY4" s="17"/>
      <c r="BZ4" s="10"/>
      <c r="CA4" s="18" t="s">
        <v>9</v>
      </c>
      <c r="CC4" s="1"/>
      <c r="CD4" s="1"/>
      <c r="CE4" s="16"/>
      <c r="CF4" s="17"/>
      <c r="CG4" s="10"/>
      <c r="CH4" s="18" t="s">
        <v>10</v>
      </c>
      <c r="CJ4" s="16"/>
      <c r="CK4" s="16"/>
      <c r="CL4" s="20"/>
      <c r="CM4" s="21" t="s">
        <v>11</v>
      </c>
    </row>
    <row r="5" customFormat="false" ht="12.75" hidden="false" customHeight="true" outlineLevel="0" collapsed="false">
      <c r="A5" s="10"/>
      <c r="B5" s="14"/>
      <c r="C5" s="11"/>
      <c r="D5" s="11"/>
      <c r="E5" s="11"/>
      <c r="F5" s="11"/>
      <c r="G5" s="12"/>
      <c r="H5" s="10"/>
      <c r="I5" s="13"/>
      <c r="J5" s="13"/>
      <c r="K5" s="13"/>
      <c r="L5" s="11"/>
      <c r="M5" s="11"/>
      <c r="N5" s="12"/>
      <c r="O5" s="10"/>
      <c r="P5" s="13"/>
      <c r="Q5" s="13"/>
      <c r="R5" s="13"/>
      <c r="S5" s="11"/>
      <c r="T5" s="11"/>
      <c r="U5" s="12"/>
      <c r="V5" s="10"/>
      <c r="W5" s="13"/>
      <c r="X5" s="13"/>
      <c r="Y5" s="13"/>
      <c r="Z5" s="13"/>
      <c r="AA5" s="11"/>
      <c r="AB5" s="12"/>
      <c r="AC5" s="10"/>
      <c r="AD5" s="14"/>
      <c r="AE5" s="14"/>
      <c r="AF5" s="14"/>
      <c r="AG5" s="11"/>
      <c r="AH5" s="11"/>
      <c r="AI5" s="12"/>
      <c r="AJ5" s="10"/>
      <c r="AK5" s="14"/>
      <c r="AL5" s="11"/>
      <c r="AM5" s="11"/>
      <c r="AN5" s="11"/>
      <c r="AO5" s="11"/>
      <c r="AP5" s="12"/>
      <c r="AQ5" s="10"/>
      <c r="AR5" s="14"/>
      <c r="AS5" s="11"/>
      <c r="AT5" s="11"/>
      <c r="AU5" s="11"/>
      <c r="AV5" s="11"/>
      <c r="AW5" s="12"/>
      <c r="AX5" s="10"/>
      <c r="AY5" s="22" t="s">
        <v>12</v>
      </c>
      <c r="AZ5" s="11"/>
      <c r="BA5" s="11"/>
      <c r="BB5" s="11"/>
      <c r="BC5" s="11"/>
      <c r="BD5" s="12"/>
      <c r="BE5" s="10"/>
      <c r="BF5" s="22" t="s">
        <v>12</v>
      </c>
      <c r="BG5" s="14"/>
      <c r="BH5" s="14"/>
      <c r="BI5" s="11"/>
      <c r="BJ5" s="11"/>
      <c r="BK5" s="12"/>
      <c r="BL5" s="10"/>
      <c r="BM5" s="14"/>
      <c r="BN5" s="14"/>
      <c r="BO5" s="14"/>
      <c r="BP5" s="11"/>
      <c r="BQ5" s="11"/>
      <c r="BR5" s="12"/>
      <c r="BS5" s="10"/>
      <c r="BT5" s="14"/>
      <c r="BU5" s="14"/>
      <c r="BV5" s="14"/>
      <c r="BW5" s="14"/>
      <c r="BX5" s="11"/>
      <c r="BY5" s="12"/>
      <c r="BZ5" s="10"/>
      <c r="CA5" s="14"/>
      <c r="CB5" s="14"/>
      <c r="CC5" s="14"/>
      <c r="CD5" s="14"/>
      <c r="CE5" s="11"/>
      <c r="CF5" s="12"/>
      <c r="CG5" s="10"/>
      <c r="CH5" s="14"/>
      <c r="CI5" s="14"/>
      <c r="CJ5" s="11"/>
      <c r="CK5" s="11"/>
      <c r="CL5" s="23"/>
      <c r="CM5" s="21"/>
    </row>
    <row r="6" customFormat="false" ht="12.75" hidden="false" customHeight="true" outlineLevel="0" collapsed="false">
      <c r="A6" s="24" t="s">
        <v>13</v>
      </c>
      <c r="B6" s="25" t="s">
        <v>14</v>
      </c>
      <c r="C6" s="25" t="s">
        <v>15</v>
      </c>
      <c r="D6" s="25" t="s">
        <v>16</v>
      </c>
      <c r="E6" s="25"/>
      <c r="F6" s="25"/>
      <c r="G6" s="21" t="s">
        <v>17</v>
      </c>
      <c r="H6" s="24" t="s">
        <v>13</v>
      </c>
      <c r="I6" s="25" t="s">
        <v>18</v>
      </c>
      <c r="J6" s="25" t="s">
        <v>18</v>
      </c>
      <c r="K6" s="25" t="s">
        <v>19</v>
      </c>
      <c r="L6" s="25" t="s">
        <v>20</v>
      </c>
      <c r="M6" s="25" t="s">
        <v>21</v>
      </c>
      <c r="N6" s="25" t="s">
        <v>19</v>
      </c>
      <c r="O6" s="24" t="s">
        <v>13</v>
      </c>
      <c r="P6" s="25"/>
      <c r="Q6" s="25"/>
      <c r="R6" s="25"/>
      <c r="S6" s="25"/>
      <c r="T6" s="25"/>
      <c r="U6" s="21" t="s">
        <v>17</v>
      </c>
      <c r="V6" s="24" t="s">
        <v>13</v>
      </c>
      <c r="W6" s="25" t="s">
        <v>22</v>
      </c>
      <c r="X6" s="25" t="s">
        <v>23</v>
      </c>
      <c r="Y6" s="25" t="s">
        <v>24</v>
      </c>
      <c r="Z6" s="25"/>
      <c r="AA6" s="25"/>
      <c r="AB6" s="21" t="s">
        <v>17</v>
      </c>
      <c r="AC6" s="24" t="s">
        <v>13</v>
      </c>
      <c r="AD6" s="25" t="s">
        <v>25</v>
      </c>
      <c r="AE6" s="25" t="s">
        <v>26</v>
      </c>
      <c r="AF6" s="25" t="s">
        <v>27</v>
      </c>
      <c r="AG6" s="26"/>
      <c r="AH6" s="25"/>
      <c r="AI6" s="21" t="s">
        <v>17</v>
      </c>
      <c r="AJ6" s="24" t="s">
        <v>13</v>
      </c>
      <c r="AK6" s="25" t="s">
        <v>26</v>
      </c>
      <c r="AL6" s="25" t="s">
        <v>28</v>
      </c>
      <c r="AM6" s="25" t="s">
        <v>29</v>
      </c>
      <c r="AN6" s="25" t="s">
        <v>23</v>
      </c>
      <c r="AO6" s="25" t="s">
        <v>30</v>
      </c>
      <c r="AP6" s="27"/>
      <c r="AQ6" s="24" t="s">
        <v>13</v>
      </c>
      <c r="AR6" s="25" t="s">
        <v>31</v>
      </c>
      <c r="AS6" s="25"/>
      <c r="AT6" s="25"/>
      <c r="AU6" s="25"/>
      <c r="AV6" s="25"/>
      <c r="AW6" s="21" t="s">
        <v>17</v>
      </c>
      <c r="AX6" s="24" t="s">
        <v>13</v>
      </c>
      <c r="AY6" s="25" t="s">
        <v>26</v>
      </c>
      <c r="AZ6" s="25" t="s">
        <v>15</v>
      </c>
      <c r="BA6" s="25" t="s">
        <v>32</v>
      </c>
      <c r="BB6" s="25" t="s">
        <v>33</v>
      </c>
      <c r="BC6" s="25" t="s">
        <v>30</v>
      </c>
      <c r="BD6" s="25" t="s">
        <v>34</v>
      </c>
      <c r="BE6" s="24" t="s">
        <v>13</v>
      </c>
      <c r="BF6" s="25"/>
      <c r="BG6" s="25"/>
      <c r="BH6" s="25"/>
      <c r="BI6" s="25"/>
      <c r="BJ6" s="28"/>
      <c r="BK6" s="21" t="s">
        <v>17</v>
      </c>
      <c r="BL6" s="24" t="s">
        <v>13</v>
      </c>
      <c r="BM6" s="25" t="s">
        <v>35</v>
      </c>
      <c r="BN6" s="25" t="s">
        <v>36</v>
      </c>
      <c r="BO6" s="25" t="s">
        <v>37</v>
      </c>
      <c r="BP6" s="26" t="s">
        <v>38</v>
      </c>
      <c r="BQ6" s="26" t="s">
        <v>38</v>
      </c>
      <c r="BR6" s="25" t="s">
        <v>39</v>
      </c>
      <c r="BS6" s="24" t="s">
        <v>13</v>
      </c>
      <c r="BT6" s="25" t="s">
        <v>39</v>
      </c>
      <c r="BU6" s="25" t="s">
        <v>19</v>
      </c>
      <c r="BV6" s="25" t="s">
        <v>40</v>
      </c>
      <c r="BW6" s="25" t="s">
        <v>16</v>
      </c>
      <c r="BX6" s="25"/>
      <c r="BY6" s="21" t="s">
        <v>17</v>
      </c>
      <c r="BZ6" s="24" t="s">
        <v>13</v>
      </c>
      <c r="CA6" s="25" t="s">
        <v>41</v>
      </c>
      <c r="CB6" s="25" t="s">
        <v>42</v>
      </c>
      <c r="CC6" s="25" t="s">
        <v>43</v>
      </c>
      <c r="CD6" s="25"/>
      <c r="CE6" s="25"/>
      <c r="CF6" s="21" t="s">
        <v>17</v>
      </c>
      <c r="CG6" s="24" t="s">
        <v>13</v>
      </c>
      <c r="CH6" s="29" t="s">
        <v>44</v>
      </c>
      <c r="CI6" s="25"/>
      <c r="CJ6" s="25"/>
      <c r="CK6" s="25"/>
      <c r="CL6" s="30"/>
      <c r="CM6" s="21" t="s">
        <v>45</v>
      </c>
    </row>
    <row r="7" customFormat="false" ht="12.75" hidden="false" customHeight="true" outlineLevel="0" collapsed="false">
      <c r="A7" s="24" t="s">
        <v>46</v>
      </c>
      <c r="B7" s="25" t="s">
        <v>47</v>
      </c>
      <c r="C7" s="25" t="s">
        <v>47</v>
      </c>
      <c r="D7" s="25" t="s">
        <v>48</v>
      </c>
      <c r="E7" s="25"/>
      <c r="F7" s="25"/>
      <c r="G7" s="31" t="s">
        <v>49</v>
      </c>
      <c r="H7" s="24" t="s">
        <v>46</v>
      </c>
      <c r="I7" s="29" t="s">
        <v>50</v>
      </c>
      <c r="J7" s="25" t="s">
        <v>51</v>
      </c>
      <c r="K7" s="25" t="s">
        <v>52</v>
      </c>
      <c r="L7" s="25" t="s">
        <v>53</v>
      </c>
      <c r="M7" s="32" t="s">
        <v>54</v>
      </c>
      <c r="N7" s="25" t="s">
        <v>21</v>
      </c>
      <c r="O7" s="24" t="s">
        <v>46</v>
      </c>
      <c r="P7" s="29"/>
      <c r="Q7" s="25"/>
      <c r="R7" s="25"/>
      <c r="S7" s="25"/>
      <c r="T7" s="25"/>
      <c r="U7" s="31" t="s">
        <v>55</v>
      </c>
      <c r="V7" s="24" t="s">
        <v>46</v>
      </c>
      <c r="W7" s="25" t="s">
        <v>56</v>
      </c>
      <c r="X7" s="25" t="s">
        <v>57</v>
      </c>
      <c r="Y7" s="25" t="s">
        <v>47</v>
      </c>
      <c r="Z7" s="25"/>
      <c r="AA7" s="25"/>
      <c r="AB7" s="31" t="s">
        <v>58</v>
      </c>
      <c r="AC7" s="24" t="s">
        <v>46</v>
      </c>
      <c r="AD7" s="25" t="s">
        <v>59</v>
      </c>
      <c r="AE7" s="25" t="s">
        <v>60</v>
      </c>
      <c r="AF7" s="25"/>
      <c r="AG7" s="33"/>
      <c r="AH7" s="25"/>
      <c r="AI7" s="31" t="s">
        <v>61</v>
      </c>
      <c r="AJ7" s="24" t="s">
        <v>46</v>
      </c>
      <c r="AK7" s="25" t="s">
        <v>60</v>
      </c>
      <c r="AL7" s="25" t="s">
        <v>62</v>
      </c>
      <c r="AM7" s="25" t="s">
        <v>63</v>
      </c>
      <c r="AN7" s="25" t="s">
        <v>64</v>
      </c>
      <c r="AO7" s="25" t="s">
        <v>65</v>
      </c>
      <c r="AP7" s="27"/>
      <c r="AQ7" s="24" t="s">
        <v>46</v>
      </c>
      <c r="AR7" s="25" t="s">
        <v>66</v>
      </c>
      <c r="AS7" s="25"/>
      <c r="AT7" s="25"/>
      <c r="AU7" s="25"/>
      <c r="AV7" s="25"/>
      <c r="AW7" s="31" t="s">
        <v>67</v>
      </c>
      <c r="AX7" s="24" t="s">
        <v>46</v>
      </c>
      <c r="AY7" s="25" t="s">
        <v>60</v>
      </c>
      <c r="AZ7" s="25" t="s">
        <v>68</v>
      </c>
      <c r="BA7" s="25" t="s">
        <v>69</v>
      </c>
      <c r="BB7" s="25" t="s">
        <v>68</v>
      </c>
      <c r="BC7" s="25" t="s">
        <v>68</v>
      </c>
      <c r="BD7" s="25" t="s">
        <v>70</v>
      </c>
      <c r="BE7" s="24" t="s">
        <v>46</v>
      </c>
      <c r="BF7" s="25"/>
      <c r="BG7" s="25"/>
      <c r="BH7" s="25"/>
      <c r="BI7" s="25"/>
      <c r="BJ7" s="25"/>
      <c r="BK7" s="31" t="s">
        <v>71</v>
      </c>
      <c r="BL7" s="24" t="s">
        <v>46</v>
      </c>
      <c r="BM7" s="25"/>
      <c r="BN7" s="25"/>
      <c r="BO7" s="25"/>
      <c r="BP7" s="33" t="s">
        <v>72</v>
      </c>
      <c r="BQ7" s="33" t="s">
        <v>72</v>
      </c>
      <c r="BR7" s="25" t="s">
        <v>73</v>
      </c>
      <c r="BS7" s="24" t="s">
        <v>46</v>
      </c>
      <c r="BT7" s="25" t="s">
        <v>73</v>
      </c>
      <c r="BU7" s="25" t="s">
        <v>39</v>
      </c>
      <c r="BV7" s="25" t="s">
        <v>74</v>
      </c>
      <c r="BW7" s="25" t="s">
        <v>75</v>
      </c>
      <c r="BX7" s="25"/>
      <c r="BY7" s="31" t="s">
        <v>76</v>
      </c>
      <c r="BZ7" s="24" t="s">
        <v>46</v>
      </c>
      <c r="CA7" s="25" t="s">
        <v>77</v>
      </c>
      <c r="CB7" s="25" t="s">
        <v>78</v>
      </c>
      <c r="CC7" s="34" t="s">
        <v>79</v>
      </c>
      <c r="CD7" s="25"/>
      <c r="CE7" s="25"/>
      <c r="CF7" s="35" t="s">
        <v>80</v>
      </c>
      <c r="CG7" s="24" t="s">
        <v>46</v>
      </c>
      <c r="CH7" s="25" t="s">
        <v>81</v>
      </c>
      <c r="CI7" s="25"/>
      <c r="CJ7" s="25"/>
      <c r="CK7" s="25"/>
      <c r="CL7" s="35"/>
      <c r="CM7" s="36"/>
    </row>
    <row r="8" customFormat="false" ht="12.75" hidden="false" customHeight="true" outlineLevel="0" collapsed="false">
      <c r="A8" s="24" t="s">
        <v>82</v>
      </c>
      <c r="B8" s="25"/>
      <c r="C8" s="25"/>
      <c r="D8" s="25" t="s">
        <v>83</v>
      </c>
      <c r="E8" s="25"/>
      <c r="F8" s="25"/>
      <c r="G8" s="37"/>
      <c r="H8" s="24" t="s">
        <v>82</v>
      </c>
      <c r="I8" s="25"/>
      <c r="J8" s="25"/>
      <c r="K8" s="25"/>
      <c r="L8" s="29" t="s">
        <v>84</v>
      </c>
      <c r="M8" s="32"/>
      <c r="N8" s="25" t="s">
        <v>85</v>
      </c>
      <c r="O8" s="24" t="s">
        <v>82</v>
      </c>
      <c r="P8" s="25"/>
      <c r="Q8" s="25"/>
      <c r="R8" s="25"/>
      <c r="S8" s="25"/>
      <c r="T8" s="29"/>
      <c r="U8" s="37"/>
      <c r="V8" s="24" t="s">
        <v>82</v>
      </c>
      <c r="W8" s="29" t="s">
        <v>86</v>
      </c>
      <c r="X8" s="29" t="s">
        <v>47</v>
      </c>
      <c r="Y8" s="25"/>
      <c r="Z8" s="25"/>
      <c r="AA8" s="25"/>
      <c r="AB8" s="37"/>
      <c r="AC8" s="24" t="s">
        <v>82</v>
      </c>
      <c r="AD8" s="25"/>
      <c r="AE8" s="25" t="s">
        <v>47</v>
      </c>
      <c r="AF8" s="25"/>
      <c r="AG8" s="33"/>
      <c r="AH8" s="25"/>
      <c r="AI8" s="36"/>
      <c r="AJ8" s="24" t="s">
        <v>82</v>
      </c>
      <c r="AK8" s="25" t="s">
        <v>62</v>
      </c>
      <c r="AL8" s="25"/>
      <c r="AM8" s="25" t="s">
        <v>87</v>
      </c>
      <c r="AN8" s="25" t="s">
        <v>65</v>
      </c>
      <c r="AO8" s="25"/>
      <c r="AP8" s="27"/>
      <c r="AQ8" s="24" t="s">
        <v>82</v>
      </c>
      <c r="AR8" s="25" t="s">
        <v>88</v>
      </c>
      <c r="AS8" s="25"/>
      <c r="AT8" s="25"/>
      <c r="AU8" s="25"/>
      <c r="AV8" s="25"/>
      <c r="AW8" s="36"/>
      <c r="AX8" s="24" t="s">
        <v>82</v>
      </c>
      <c r="AY8" s="25" t="s">
        <v>68</v>
      </c>
      <c r="AZ8" s="25" t="s">
        <v>89</v>
      </c>
      <c r="BA8" s="25" t="s">
        <v>68</v>
      </c>
      <c r="BB8" s="25" t="s">
        <v>89</v>
      </c>
      <c r="BC8" s="25" t="s">
        <v>89</v>
      </c>
      <c r="BD8" s="25" t="s">
        <v>90</v>
      </c>
      <c r="BE8" s="24" t="s">
        <v>82</v>
      </c>
      <c r="BF8" s="25"/>
      <c r="BG8" s="25"/>
      <c r="BH8" s="25"/>
      <c r="BI8" s="25"/>
      <c r="BJ8" s="25"/>
      <c r="BK8" s="36"/>
      <c r="BL8" s="24" t="s">
        <v>82</v>
      </c>
      <c r="BM8" s="25"/>
      <c r="BN8" s="25"/>
      <c r="BO8" s="25"/>
      <c r="BP8" s="33" t="s">
        <v>91</v>
      </c>
      <c r="BQ8" s="33" t="s">
        <v>91</v>
      </c>
      <c r="BR8" s="25" t="s">
        <v>92</v>
      </c>
      <c r="BS8" s="24" t="s">
        <v>82</v>
      </c>
      <c r="BT8" s="25" t="s">
        <v>93</v>
      </c>
      <c r="BU8" s="25" t="s">
        <v>73</v>
      </c>
      <c r="BV8" s="25" t="s">
        <v>94</v>
      </c>
      <c r="BW8" s="25" t="s">
        <v>95</v>
      </c>
      <c r="BX8" s="25"/>
      <c r="BY8" s="36"/>
      <c r="BZ8" s="24" t="s">
        <v>82</v>
      </c>
      <c r="CA8" s="25" t="s">
        <v>96</v>
      </c>
      <c r="CB8" s="25" t="s">
        <v>97</v>
      </c>
      <c r="CC8" s="34" t="s">
        <v>98</v>
      </c>
      <c r="CD8" s="25"/>
      <c r="CE8" s="25"/>
      <c r="CF8" s="36"/>
      <c r="CG8" s="24" t="s">
        <v>82</v>
      </c>
      <c r="CH8" s="25" t="s">
        <v>99</v>
      </c>
      <c r="CI8" s="25"/>
      <c r="CJ8" s="25"/>
      <c r="CK8" s="25"/>
      <c r="CL8" s="20"/>
      <c r="CM8" s="36"/>
    </row>
    <row r="9" customFormat="false" ht="12.75" hidden="false" customHeight="true" outlineLevel="0" collapsed="false">
      <c r="A9" s="10"/>
      <c r="B9" s="25"/>
      <c r="C9" s="38"/>
      <c r="D9" s="25" t="s">
        <v>47</v>
      </c>
      <c r="E9" s="38"/>
      <c r="F9" s="38"/>
      <c r="G9" s="37"/>
      <c r="H9" s="10"/>
      <c r="I9" s="25"/>
      <c r="J9" s="25"/>
      <c r="K9" s="25"/>
      <c r="L9" s="25" t="s">
        <v>100</v>
      </c>
      <c r="M9" s="39"/>
      <c r="N9" s="40"/>
      <c r="O9" s="10"/>
      <c r="P9" s="25"/>
      <c r="Q9" s="25"/>
      <c r="R9" s="25"/>
      <c r="S9" s="25"/>
      <c r="T9" s="25"/>
      <c r="U9" s="37"/>
      <c r="V9" s="10"/>
      <c r="W9" s="25"/>
      <c r="X9" s="25"/>
      <c r="Y9" s="25"/>
      <c r="Z9" s="25"/>
      <c r="AA9" s="38"/>
      <c r="AB9" s="37"/>
      <c r="AC9" s="10"/>
      <c r="AD9" s="25"/>
      <c r="AE9" s="25"/>
      <c r="AF9" s="25"/>
      <c r="AG9" s="33"/>
      <c r="AH9" s="25"/>
      <c r="AI9" s="36"/>
      <c r="AJ9" s="10"/>
      <c r="AK9" s="25"/>
      <c r="AL9" s="25"/>
      <c r="AM9" s="25" t="s">
        <v>65</v>
      </c>
      <c r="AN9" s="25"/>
      <c r="AO9" s="25"/>
      <c r="AP9" s="27"/>
      <c r="AQ9" s="10"/>
      <c r="AR9" s="25" t="s">
        <v>62</v>
      </c>
      <c r="AS9" s="25"/>
      <c r="AT9" s="25"/>
      <c r="AU9" s="25"/>
      <c r="AV9" s="25"/>
      <c r="AW9" s="36"/>
      <c r="AX9" s="10"/>
      <c r="AY9" s="25" t="s">
        <v>89</v>
      </c>
      <c r="AZ9" s="25" t="s">
        <v>101</v>
      </c>
      <c r="BA9" s="25" t="s">
        <v>89</v>
      </c>
      <c r="BB9" s="25" t="s">
        <v>101</v>
      </c>
      <c r="BC9" s="25" t="s">
        <v>101</v>
      </c>
      <c r="BD9" s="25" t="s">
        <v>102</v>
      </c>
      <c r="BE9" s="10"/>
      <c r="BF9" s="25"/>
      <c r="BG9" s="25"/>
      <c r="BH9" s="25"/>
      <c r="BI9" s="25"/>
      <c r="BJ9" s="25"/>
      <c r="BK9" s="36"/>
      <c r="BL9" s="10"/>
      <c r="BM9" s="25"/>
      <c r="BN9" s="25"/>
      <c r="BO9" s="25"/>
      <c r="BP9" s="33" t="s">
        <v>103</v>
      </c>
      <c r="BQ9" s="33" t="s">
        <v>104</v>
      </c>
      <c r="BR9" s="25" t="s">
        <v>105</v>
      </c>
      <c r="BS9" s="10"/>
      <c r="BT9" s="25" t="s">
        <v>106</v>
      </c>
      <c r="BU9" s="25" t="s">
        <v>92</v>
      </c>
      <c r="BV9" s="25" t="s">
        <v>107</v>
      </c>
      <c r="BW9" s="25" t="s">
        <v>101</v>
      </c>
      <c r="BX9" s="38"/>
      <c r="BY9" s="36"/>
      <c r="BZ9" s="10"/>
      <c r="CA9" s="34" t="s">
        <v>98</v>
      </c>
      <c r="CB9" s="25"/>
      <c r="CC9" s="34" t="s">
        <v>108</v>
      </c>
      <c r="CD9" s="38"/>
      <c r="CE9" s="38"/>
      <c r="CF9" s="36"/>
      <c r="CG9" s="10"/>
      <c r="CH9" s="25" t="s">
        <v>109</v>
      </c>
      <c r="CI9" s="25"/>
      <c r="CJ9" s="25"/>
      <c r="CK9" s="38"/>
      <c r="CL9" s="20"/>
      <c r="CM9" s="36"/>
    </row>
    <row r="10" customFormat="false" ht="12.75" hidden="false" customHeight="true" outlineLevel="0" collapsed="false">
      <c r="A10" s="10"/>
      <c r="B10" s="25"/>
      <c r="C10" s="25"/>
      <c r="D10" s="25"/>
      <c r="E10" s="25"/>
      <c r="F10" s="25"/>
      <c r="G10" s="37"/>
      <c r="H10" s="10"/>
      <c r="I10" s="25"/>
      <c r="J10" s="25"/>
      <c r="K10" s="25"/>
      <c r="L10" s="25"/>
      <c r="M10" s="39"/>
      <c r="N10" s="40"/>
      <c r="O10" s="10"/>
      <c r="P10" s="25"/>
      <c r="Q10" s="25"/>
      <c r="R10" s="25"/>
      <c r="S10" s="25"/>
      <c r="T10" s="25"/>
      <c r="U10" s="37"/>
      <c r="V10" s="10"/>
      <c r="W10" s="25"/>
      <c r="X10" s="25"/>
      <c r="Y10" s="25"/>
      <c r="Z10" s="38"/>
      <c r="AA10" s="25"/>
      <c r="AB10" s="37"/>
      <c r="AC10" s="10"/>
      <c r="AD10" s="25"/>
      <c r="AE10" s="25"/>
      <c r="AF10" s="25"/>
      <c r="AG10" s="33"/>
      <c r="AH10" s="25"/>
      <c r="AI10" s="37"/>
      <c r="AJ10" s="10"/>
      <c r="AK10" s="25"/>
      <c r="AL10" s="25"/>
      <c r="AM10" s="25"/>
      <c r="AN10" s="25"/>
      <c r="AO10" s="25"/>
      <c r="AP10" s="27"/>
      <c r="AQ10" s="10"/>
      <c r="AR10" s="25"/>
      <c r="AS10" s="25"/>
      <c r="AT10" s="25"/>
      <c r="AU10" s="25"/>
      <c r="AV10" s="25"/>
      <c r="AW10" s="36"/>
      <c r="AX10" s="10"/>
      <c r="AY10" s="25" t="s">
        <v>101</v>
      </c>
      <c r="AZ10" s="25"/>
      <c r="BA10" s="25" t="s">
        <v>101</v>
      </c>
      <c r="BB10" s="25"/>
      <c r="BC10" s="25"/>
      <c r="BD10" s="25" t="s">
        <v>89</v>
      </c>
      <c r="BE10" s="10"/>
      <c r="BF10" s="25"/>
      <c r="BG10" s="25"/>
      <c r="BH10" s="25"/>
      <c r="BI10" s="25"/>
      <c r="BJ10" s="25"/>
      <c r="BK10" s="36"/>
      <c r="BL10" s="10"/>
      <c r="BM10" s="25"/>
      <c r="BN10" s="25"/>
      <c r="BO10" s="25"/>
      <c r="BP10" s="33"/>
      <c r="BQ10" s="25" t="s">
        <v>110</v>
      </c>
      <c r="BR10" s="25"/>
      <c r="BS10" s="10"/>
      <c r="BT10" s="25" t="s">
        <v>111</v>
      </c>
      <c r="BU10" s="25"/>
      <c r="BV10" s="25" t="s">
        <v>112</v>
      </c>
      <c r="BW10" s="25" t="s">
        <v>113</v>
      </c>
      <c r="BX10" s="25"/>
      <c r="BY10" s="36"/>
      <c r="BZ10" s="10"/>
      <c r="CA10" s="34" t="s">
        <v>114</v>
      </c>
      <c r="CB10" s="25"/>
      <c r="CC10" s="25"/>
      <c r="CD10" s="25"/>
      <c r="CE10" s="25"/>
      <c r="CF10" s="36"/>
      <c r="CG10" s="10"/>
      <c r="CH10" s="25" t="s">
        <v>115</v>
      </c>
      <c r="CI10" s="25"/>
      <c r="CJ10" s="25"/>
      <c r="CK10" s="25"/>
      <c r="CL10" s="20"/>
      <c r="CM10" s="36"/>
    </row>
    <row r="11" customFormat="false" ht="12.75" hidden="false" customHeight="true" outlineLevel="0" collapsed="false">
      <c r="A11" s="41"/>
      <c r="B11" s="42"/>
      <c r="C11" s="42"/>
      <c r="D11" s="43"/>
      <c r="E11" s="42"/>
      <c r="F11" s="42"/>
      <c r="G11" s="44"/>
      <c r="H11" s="41"/>
      <c r="I11" s="42"/>
      <c r="J11" s="42"/>
      <c r="K11" s="42"/>
      <c r="L11" s="42"/>
      <c r="M11" s="45"/>
      <c r="N11" s="46"/>
      <c r="O11" s="41"/>
      <c r="P11" s="42"/>
      <c r="Q11" s="42"/>
      <c r="R11" s="42"/>
      <c r="S11" s="42"/>
      <c r="T11" s="42"/>
      <c r="U11" s="47"/>
      <c r="V11" s="41"/>
      <c r="W11" s="42"/>
      <c r="X11" s="42"/>
      <c r="Y11" s="42"/>
      <c r="Z11" s="48"/>
      <c r="AA11" s="42"/>
      <c r="AB11" s="47"/>
      <c r="AC11" s="41"/>
      <c r="AD11" s="49"/>
      <c r="AE11" s="49"/>
      <c r="AF11" s="49"/>
      <c r="AG11" s="50"/>
      <c r="AH11" s="49"/>
      <c r="AI11" s="47"/>
      <c r="AJ11" s="41"/>
      <c r="AK11" s="49"/>
      <c r="AL11" s="49"/>
      <c r="AM11" s="49"/>
      <c r="AN11" s="49"/>
      <c r="AO11" s="49"/>
      <c r="AP11" s="51"/>
      <c r="AQ11" s="41"/>
      <c r="AR11" s="49"/>
      <c r="AS11" s="49"/>
      <c r="AT11" s="49"/>
      <c r="AU11" s="49"/>
      <c r="AV11" s="49"/>
      <c r="AW11" s="52"/>
      <c r="AX11" s="41"/>
      <c r="AY11" s="49"/>
      <c r="AZ11" s="49"/>
      <c r="BA11" s="49"/>
      <c r="BB11" s="49"/>
      <c r="BC11" s="49"/>
      <c r="BD11" s="25" t="s">
        <v>101</v>
      </c>
      <c r="BE11" s="41"/>
      <c r="BF11" s="49"/>
      <c r="BG11" s="49"/>
      <c r="BH11" s="49"/>
      <c r="BI11" s="49"/>
      <c r="BJ11" s="49"/>
      <c r="BK11" s="52"/>
      <c r="BL11" s="41"/>
      <c r="BM11" s="49"/>
      <c r="BN11" s="49"/>
      <c r="BO11" s="48"/>
      <c r="BP11" s="50"/>
      <c r="BQ11" s="49"/>
      <c r="BR11" s="49"/>
      <c r="BS11" s="41"/>
      <c r="BT11" s="49"/>
      <c r="BU11" s="49"/>
      <c r="BV11" s="49"/>
      <c r="BW11" s="49"/>
      <c r="BX11" s="42"/>
      <c r="BY11" s="53"/>
      <c r="BZ11" s="41"/>
      <c r="CA11" s="54" t="s">
        <v>116</v>
      </c>
      <c r="CB11" s="49"/>
      <c r="CC11" s="49"/>
      <c r="CD11" s="42"/>
      <c r="CE11" s="42"/>
      <c r="CF11" s="52"/>
      <c r="CG11" s="41"/>
      <c r="CH11" s="49" t="s">
        <v>117</v>
      </c>
      <c r="CI11" s="49"/>
      <c r="CJ11" s="49"/>
      <c r="CK11" s="42"/>
      <c r="CL11" s="23"/>
      <c r="CM11" s="52"/>
    </row>
    <row r="12" customFormat="false" ht="12" hidden="false" customHeight="true" outlineLevel="0" collapsed="false">
      <c r="A12" s="55" t="s">
        <v>118</v>
      </c>
      <c r="B12" s="56" t="n">
        <v>0</v>
      </c>
      <c r="C12" s="56" t="n">
        <v>200</v>
      </c>
      <c r="D12" s="57" t="s">
        <v>119</v>
      </c>
      <c r="E12" s="58"/>
      <c r="F12" s="58"/>
      <c r="G12" s="59" t="s">
        <v>120</v>
      </c>
      <c r="H12" s="55" t="s">
        <v>118</v>
      </c>
      <c r="I12" s="58" t="s">
        <v>121</v>
      </c>
      <c r="J12" s="58" t="s">
        <v>122</v>
      </c>
      <c r="K12" s="58" t="s">
        <v>123</v>
      </c>
      <c r="L12" s="58" t="s">
        <v>124</v>
      </c>
      <c r="M12" s="60" t="s">
        <v>125</v>
      </c>
      <c r="N12" s="61" t="s">
        <v>126</v>
      </c>
      <c r="O12" s="55" t="s">
        <v>118</v>
      </c>
      <c r="P12" s="58"/>
      <c r="Q12" s="58"/>
      <c r="R12" s="58"/>
      <c r="S12" s="58"/>
      <c r="T12" s="58"/>
      <c r="U12" s="61" t="s">
        <v>127</v>
      </c>
      <c r="V12" s="55" t="s">
        <v>118</v>
      </c>
      <c r="W12" s="58" t="s">
        <v>128</v>
      </c>
      <c r="X12" s="58" t="s">
        <v>129</v>
      </c>
      <c r="Y12" s="58" t="s">
        <v>130</v>
      </c>
      <c r="Z12" s="58"/>
      <c r="AA12" s="58"/>
      <c r="AB12" s="61" t="s">
        <v>131</v>
      </c>
      <c r="AC12" s="55" t="s">
        <v>118</v>
      </c>
      <c r="AD12" s="58" t="s">
        <v>132</v>
      </c>
      <c r="AE12" s="58" t="s">
        <v>133</v>
      </c>
      <c r="AF12" s="58" t="s">
        <v>134</v>
      </c>
      <c r="AG12" s="58"/>
      <c r="AH12" s="58"/>
      <c r="AI12" s="62" t="s">
        <v>135</v>
      </c>
      <c r="AJ12" s="63" t="s">
        <v>118</v>
      </c>
      <c r="AK12" s="58" t="s">
        <v>136</v>
      </c>
      <c r="AL12" s="58" t="s">
        <v>137</v>
      </c>
      <c r="AM12" s="58" t="s">
        <v>138</v>
      </c>
      <c r="AN12" s="58" t="s">
        <v>139</v>
      </c>
      <c r="AO12" s="58" t="s">
        <v>140</v>
      </c>
      <c r="AP12" s="62"/>
      <c r="AQ12" s="63" t="s">
        <v>118</v>
      </c>
      <c r="AR12" s="58" t="s">
        <v>141</v>
      </c>
      <c r="AS12" s="58"/>
      <c r="AT12" s="58"/>
      <c r="AU12" s="58"/>
      <c r="AV12" s="58"/>
      <c r="AW12" s="62" t="s">
        <v>142</v>
      </c>
      <c r="AX12" s="63" t="s">
        <v>118</v>
      </c>
      <c r="AY12" s="58" t="s">
        <v>143</v>
      </c>
      <c r="AZ12" s="58" t="s">
        <v>144</v>
      </c>
      <c r="BA12" s="58" t="s">
        <v>145</v>
      </c>
      <c r="BB12" s="58" t="s">
        <v>146</v>
      </c>
      <c r="BC12" s="58" t="s">
        <v>147</v>
      </c>
      <c r="BD12" s="58" t="s">
        <v>148</v>
      </c>
      <c r="BE12" s="55" t="s">
        <v>118</v>
      </c>
      <c r="BF12" s="58"/>
      <c r="BG12" s="58"/>
      <c r="BH12" s="58"/>
      <c r="BI12" s="58"/>
      <c r="BJ12" s="64"/>
      <c r="BK12" s="62" t="s">
        <v>149</v>
      </c>
      <c r="BL12" s="63" t="s">
        <v>118</v>
      </c>
      <c r="BM12" s="58" t="s">
        <v>150</v>
      </c>
      <c r="BN12" s="58" t="s">
        <v>151</v>
      </c>
      <c r="BO12" s="58" t="s">
        <v>152</v>
      </c>
      <c r="BP12" s="58" t="s">
        <v>153</v>
      </c>
      <c r="BQ12" s="58" t="s">
        <v>154</v>
      </c>
      <c r="BR12" s="58" t="s">
        <v>155</v>
      </c>
      <c r="BS12" s="63" t="s">
        <v>118</v>
      </c>
      <c r="BT12" s="58" t="s">
        <v>156</v>
      </c>
      <c r="BU12" s="58" t="s">
        <v>157</v>
      </c>
      <c r="BV12" s="58" t="s">
        <v>158</v>
      </c>
      <c r="BW12" s="58" t="s">
        <v>159</v>
      </c>
      <c r="BX12" s="58"/>
      <c r="BY12" s="62" t="s">
        <v>160</v>
      </c>
      <c r="BZ12" s="63" t="s">
        <v>118</v>
      </c>
      <c r="CA12" s="58" t="s">
        <v>161</v>
      </c>
      <c r="CB12" s="58" t="s">
        <v>162</v>
      </c>
      <c r="CC12" s="58" t="s">
        <v>163</v>
      </c>
      <c r="CD12" s="58"/>
      <c r="CE12" s="58"/>
      <c r="CF12" s="65" t="s">
        <v>164</v>
      </c>
      <c r="CG12" s="63" t="s">
        <v>118</v>
      </c>
      <c r="CH12" s="58" t="s">
        <v>165</v>
      </c>
      <c r="CI12" s="58"/>
      <c r="CJ12" s="58"/>
      <c r="CK12" s="58"/>
      <c r="CL12" s="65"/>
      <c r="CM12" s="66" t="s">
        <v>166</v>
      </c>
    </row>
    <row r="13" customFormat="false" ht="12" hidden="false" customHeight="true" outlineLevel="0" collapsed="false">
      <c r="A13" s="67" t="s">
        <v>167</v>
      </c>
      <c r="B13" s="68" t="s">
        <v>168</v>
      </c>
      <c r="C13" s="68"/>
      <c r="D13" s="68"/>
      <c r="E13" s="68"/>
      <c r="F13" s="68"/>
      <c r="G13" s="68"/>
      <c r="H13" s="67" t="str">
        <f aca="false">A13</f>
        <v> SVLFG - Insgesamt -</v>
      </c>
      <c r="I13" s="68" t="s">
        <v>168</v>
      </c>
      <c r="J13" s="68"/>
      <c r="K13" s="68"/>
      <c r="L13" s="68"/>
      <c r="M13" s="68"/>
      <c r="N13" s="68"/>
      <c r="O13" s="67" t="str">
        <f aca="false">H13</f>
        <v> SVLFG - Insgesamt -</v>
      </c>
      <c r="P13" s="68" t="s">
        <v>168</v>
      </c>
      <c r="Q13" s="68"/>
      <c r="R13" s="68"/>
      <c r="S13" s="68"/>
      <c r="T13" s="68"/>
      <c r="U13" s="68"/>
      <c r="V13" s="67" t="str">
        <f aca="false">A13</f>
        <v> SVLFG - Insgesamt -</v>
      </c>
      <c r="W13" s="68" t="s">
        <v>168</v>
      </c>
      <c r="X13" s="68"/>
      <c r="Y13" s="68"/>
      <c r="Z13" s="68"/>
      <c r="AA13" s="68"/>
      <c r="AB13" s="68"/>
      <c r="AC13" s="67" t="str">
        <f aca="false">A13</f>
        <v> SVLFG - Insgesamt -</v>
      </c>
      <c r="AD13" s="68" t="s">
        <v>168</v>
      </c>
      <c r="AE13" s="68"/>
      <c r="AF13" s="68"/>
      <c r="AG13" s="68"/>
      <c r="AH13" s="68"/>
      <c r="AI13" s="68"/>
      <c r="AJ13" s="67" t="str">
        <f aca="false">A13</f>
        <v> SVLFG - Insgesamt -</v>
      </c>
      <c r="AK13" s="68" t="s">
        <v>168</v>
      </c>
      <c r="AL13" s="68"/>
      <c r="AM13" s="68"/>
      <c r="AN13" s="68"/>
      <c r="AO13" s="68"/>
      <c r="AP13" s="68"/>
      <c r="AQ13" s="67" t="str">
        <f aca="false">H13</f>
        <v> SVLFG - Insgesamt -</v>
      </c>
      <c r="AR13" s="68" t="s">
        <v>168</v>
      </c>
      <c r="AS13" s="68"/>
      <c r="AT13" s="68"/>
      <c r="AU13" s="68"/>
      <c r="AV13" s="68"/>
      <c r="AW13" s="68"/>
      <c r="AX13" s="67" t="str">
        <f aca="false">A13</f>
        <v> SVLFG - Insgesamt -</v>
      </c>
      <c r="AY13" s="68" t="s">
        <v>168</v>
      </c>
      <c r="AZ13" s="68"/>
      <c r="BA13" s="68"/>
      <c r="BB13" s="68"/>
      <c r="BC13" s="68"/>
      <c r="BD13" s="68"/>
      <c r="BE13" s="67" t="str">
        <f aca="false">A13</f>
        <v> SVLFG - Insgesamt -</v>
      </c>
      <c r="BF13" s="68" t="s">
        <v>168</v>
      </c>
      <c r="BG13" s="68"/>
      <c r="BH13" s="68"/>
      <c r="BI13" s="68"/>
      <c r="BJ13" s="68"/>
      <c r="BK13" s="68"/>
      <c r="BL13" s="67" t="str">
        <f aca="false">A13</f>
        <v> SVLFG - Insgesamt -</v>
      </c>
      <c r="BM13" s="68" t="s">
        <v>168</v>
      </c>
      <c r="BN13" s="68"/>
      <c r="BO13" s="68"/>
      <c r="BP13" s="68"/>
      <c r="BQ13" s="68"/>
      <c r="BR13" s="68"/>
      <c r="BS13" s="67" t="str">
        <f aca="false">A13</f>
        <v> SVLFG - Insgesamt -</v>
      </c>
      <c r="BT13" s="68" t="s">
        <v>168</v>
      </c>
      <c r="BU13" s="68"/>
      <c r="BV13" s="68"/>
      <c r="BW13" s="68"/>
      <c r="BX13" s="68"/>
      <c r="BY13" s="68"/>
      <c r="BZ13" s="69" t="str">
        <f aca="false">A13</f>
        <v> SVLFG - Insgesamt -</v>
      </c>
      <c r="CA13" s="68" t="s">
        <v>168</v>
      </c>
      <c r="CB13" s="68"/>
      <c r="CC13" s="68"/>
      <c r="CD13" s="68"/>
      <c r="CE13" s="68"/>
      <c r="CF13" s="68"/>
      <c r="CG13" s="67" t="str">
        <f aca="false">H13</f>
        <v> SVLFG - Insgesamt -</v>
      </c>
      <c r="CH13" s="68" t="s">
        <v>168</v>
      </c>
      <c r="CI13" s="68"/>
      <c r="CJ13" s="68"/>
      <c r="CK13" s="68"/>
      <c r="CL13" s="68"/>
      <c r="CM13" s="68"/>
    </row>
    <row r="14" customFormat="false" ht="15" hidden="false" customHeight="true" outlineLevel="0" collapsed="false">
      <c r="A14" s="70" t="s">
        <v>169</v>
      </c>
      <c r="B14" s="71" t="n">
        <v>4527.01</v>
      </c>
      <c r="C14" s="71" t="n">
        <v>38641214.86</v>
      </c>
      <c r="D14" s="71" t="n">
        <v>4510</v>
      </c>
      <c r="E14" s="71"/>
      <c r="F14" s="71"/>
      <c r="G14" s="72" t="n">
        <v>38650251.87</v>
      </c>
      <c r="H14" s="70" t="s">
        <v>169</v>
      </c>
      <c r="I14" s="71" t="n">
        <v>1073000000</v>
      </c>
      <c r="J14" s="71"/>
      <c r="K14" s="71" t="n">
        <v>2895116.58</v>
      </c>
      <c r="L14" s="71"/>
      <c r="M14" s="71"/>
      <c r="N14" s="72" t="n">
        <v>35916254.29</v>
      </c>
      <c r="O14" s="70" t="s">
        <v>169</v>
      </c>
      <c r="P14" s="71"/>
      <c r="Q14" s="71"/>
      <c r="R14" s="71"/>
      <c r="S14" s="71"/>
      <c r="T14" s="71"/>
      <c r="U14" s="72" t="n">
        <v>1111811370.87</v>
      </c>
      <c r="V14" s="70" t="s">
        <v>169</v>
      </c>
      <c r="W14" s="71" t="n">
        <v>336343046.55</v>
      </c>
      <c r="X14" s="71"/>
      <c r="Y14" s="71"/>
      <c r="Z14" s="71"/>
      <c r="AA14" s="71"/>
      <c r="AB14" s="72" t="n">
        <v>336343046.55</v>
      </c>
      <c r="AC14" s="70" t="s">
        <v>169</v>
      </c>
      <c r="AD14" s="71" t="n">
        <v>28872300.36</v>
      </c>
      <c r="AE14" s="71"/>
      <c r="AF14" s="71" t="n">
        <v>18874.09</v>
      </c>
      <c r="AG14" s="71"/>
      <c r="AH14" s="71"/>
      <c r="AI14" s="72" t="n">
        <v>28891174.45</v>
      </c>
      <c r="AJ14" s="70" t="s">
        <v>169</v>
      </c>
      <c r="AK14" s="71"/>
      <c r="AL14" s="71"/>
      <c r="AM14" s="71" t="n">
        <v>37006468.84</v>
      </c>
      <c r="AN14" s="71"/>
      <c r="AO14" s="71"/>
      <c r="AP14" s="72"/>
      <c r="AQ14" s="70" t="s">
        <v>169</v>
      </c>
      <c r="AR14" s="71"/>
      <c r="AS14" s="71"/>
      <c r="AT14" s="71"/>
      <c r="AU14" s="71"/>
      <c r="AV14" s="71"/>
      <c r="AW14" s="72" t="n">
        <v>37006468.84</v>
      </c>
      <c r="AX14" s="70" t="s">
        <v>169</v>
      </c>
      <c r="AY14" s="71"/>
      <c r="AZ14" s="71"/>
      <c r="BA14" s="71"/>
      <c r="BB14" s="71"/>
      <c r="BC14" s="71"/>
      <c r="BD14" s="72"/>
      <c r="BE14" s="70" t="s">
        <v>169</v>
      </c>
      <c r="BF14" s="71"/>
      <c r="BG14" s="71"/>
      <c r="BH14" s="71"/>
      <c r="BI14" s="71"/>
      <c r="BJ14" s="71"/>
      <c r="BK14" s="72"/>
      <c r="BL14" s="70" t="s">
        <v>169</v>
      </c>
      <c r="BM14" s="71" t="n">
        <v>14955.92</v>
      </c>
      <c r="BN14" s="71" t="n">
        <v>4779.16</v>
      </c>
      <c r="BO14" s="71"/>
      <c r="BP14" s="71" t="n">
        <v>10306621.98</v>
      </c>
      <c r="BQ14" s="71" t="n">
        <v>49243</v>
      </c>
      <c r="BR14" s="72" t="n">
        <v>199474553.15</v>
      </c>
      <c r="BS14" s="70" t="s">
        <v>169</v>
      </c>
      <c r="BT14" s="71"/>
      <c r="BU14" s="71" t="n">
        <v>18921.15</v>
      </c>
      <c r="BV14" s="71" t="n">
        <v>10225.78</v>
      </c>
      <c r="BW14" s="71"/>
      <c r="BX14" s="71"/>
      <c r="BY14" s="72" t="n">
        <v>209879300.14</v>
      </c>
      <c r="BZ14" s="70" t="s">
        <v>169</v>
      </c>
      <c r="CA14" s="71" t="n">
        <v>382099899.75</v>
      </c>
      <c r="CB14" s="71" t="n">
        <v>2307525.55</v>
      </c>
      <c r="CC14" s="71"/>
      <c r="CD14" s="71"/>
      <c r="CE14" s="71"/>
      <c r="CF14" s="72" t="n">
        <v>384407425.3</v>
      </c>
      <c r="CG14" s="70" t="s">
        <v>169</v>
      </c>
      <c r="CH14" s="71"/>
      <c r="CI14" s="71"/>
      <c r="CJ14" s="71"/>
      <c r="CK14" s="71"/>
      <c r="CL14" s="71"/>
      <c r="CM14" s="72" t="n">
        <v>2146989038.02</v>
      </c>
    </row>
    <row r="15" s="75" customFormat="true" ht="13.8" hidden="false" customHeight="false" outlineLevel="0" collapsed="false">
      <c r="A15" s="73" t="s">
        <v>170</v>
      </c>
      <c r="B15" s="74" t="n">
        <v>9706.92</v>
      </c>
      <c r="C15" s="74" t="n">
        <v>49635981.23</v>
      </c>
      <c r="D15" s="74" t="n">
        <v>5104</v>
      </c>
      <c r="E15" s="74"/>
      <c r="F15" s="74"/>
      <c r="G15" s="74" t="n">
        <v>49550792.15</v>
      </c>
      <c r="H15" s="73" t="s">
        <v>170</v>
      </c>
      <c r="I15" s="74" t="n">
        <v>1133000000</v>
      </c>
      <c r="J15" s="74"/>
      <c r="K15" s="74" t="n">
        <v>2210618.55</v>
      </c>
      <c r="L15" s="74"/>
      <c r="M15" s="74"/>
      <c r="N15" s="74" t="n">
        <v>27308457.34</v>
      </c>
      <c r="O15" s="73" t="s">
        <v>170</v>
      </c>
      <c r="P15" s="74"/>
      <c r="Q15" s="74"/>
      <c r="R15" s="74"/>
      <c r="S15" s="74"/>
      <c r="T15" s="74"/>
      <c r="U15" s="74" t="n">
        <v>1162519075.89</v>
      </c>
      <c r="V15" s="73" t="s">
        <v>170</v>
      </c>
      <c r="W15" s="74" t="n">
        <v>228640123.77</v>
      </c>
      <c r="X15" s="74"/>
      <c r="Y15" s="74"/>
      <c r="Z15" s="74"/>
      <c r="AA15" s="74"/>
      <c r="AB15" s="74" t="n">
        <v>228640123.77</v>
      </c>
      <c r="AC15" s="73" t="s">
        <v>170</v>
      </c>
      <c r="AD15" s="74" t="n">
        <v>31219087.11</v>
      </c>
      <c r="AE15" s="74"/>
      <c r="AF15" s="74" t="n">
        <v>29492.36</v>
      </c>
      <c r="AG15" s="74"/>
      <c r="AH15" s="74"/>
      <c r="AI15" s="74" t="n">
        <v>31248579.47</v>
      </c>
      <c r="AJ15" s="73" t="s">
        <v>170</v>
      </c>
      <c r="AK15" s="74"/>
      <c r="AL15" s="74"/>
      <c r="AM15" s="74" t="n">
        <v>30488247.98</v>
      </c>
      <c r="AN15" s="74"/>
      <c r="AO15" s="74"/>
      <c r="AP15" s="74"/>
      <c r="AQ15" s="73" t="s">
        <v>170</v>
      </c>
      <c r="AR15" s="74"/>
      <c r="AS15" s="74"/>
      <c r="AT15" s="74"/>
      <c r="AU15" s="74"/>
      <c r="AV15" s="74"/>
      <c r="AW15" s="74" t="n">
        <v>30488247.98</v>
      </c>
      <c r="AX15" s="73" t="s">
        <v>170</v>
      </c>
      <c r="AY15" s="74"/>
      <c r="AZ15" s="74"/>
      <c r="BA15" s="74"/>
      <c r="BB15" s="74"/>
      <c r="BC15" s="74"/>
      <c r="BD15" s="74"/>
      <c r="BE15" s="73" t="s">
        <v>170</v>
      </c>
      <c r="BF15" s="74"/>
      <c r="BG15" s="74"/>
      <c r="BH15" s="74"/>
      <c r="BI15" s="74"/>
      <c r="BJ15" s="74"/>
      <c r="BK15" s="74"/>
      <c r="BL15" s="73" t="s">
        <v>170</v>
      </c>
      <c r="BM15" s="74" t="n">
        <v>25114.95</v>
      </c>
      <c r="BN15" s="74" t="n">
        <v>6368.07</v>
      </c>
      <c r="BO15" s="74"/>
      <c r="BP15" s="74" t="n">
        <v>8892626.74</v>
      </c>
      <c r="BQ15" s="74" t="n">
        <v>43025</v>
      </c>
      <c r="BR15" s="74" t="n">
        <v>198162863.4</v>
      </c>
      <c r="BS15" s="73" t="s">
        <v>170</v>
      </c>
      <c r="BT15" s="74"/>
      <c r="BU15" s="74" t="n">
        <v>19043.15</v>
      </c>
      <c r="BV15" s="74" t="n">
        <v>20451.62</v>
      </c>
      <c r="BW15" s="74"/>
      <c r="BX15" s="74"/>
      <c r="BY15" s="74" t="n">
        <v>207169492.93</v>
      </c>
      <c r="BZ15" s="73" t="s">
        <v>170</v>
      </c>
      <c r="CA15" s="74" t="n">
        <v>335378170.39</v>
      </c>
      <c r="CB15" s="74" t="n">
        <v>1950454.08</v>
      </c>
      <c r="CC15" s="74" t="n">
        <v>0</v>
      </c>
      <c r="CD15" s="74"/>
      <c r="CE15" s="74"/>
      <c r="CF15" s="74" t="n">
        <v>337328624.47</v>
      </c>
      <c r="CG15" s="73" t="s">
        <v>170</v>
      </c>
      <c r="CH15" s="74"/>
      <c r="CI15" s="74"/>
      <c r="CJ15" s="74"/>
      <c r="CK15" s="74"/>
      <c r="CL15" s="74"/>
      <c r="CM15" s="74" t="n">
        <v>2046944936.66</v>
      </c>
    </row>
    <row r="16" s="75" customFormat="true" ht="11.25" hidden="false" customHeight="true" outlineLevel="0" collapsed="false">
      <c r="A16" s="73" t="s">
        <v>171</v>
      </c>
      <c r="B16" s="74" t="n">
        <v>5795.05</v>
      </c>
      <c r="C16" s="74" t="n">
        <v>55354149.31</v>
      </c>
      <c r="D16" s="74" t="n">
        <v>5346</v>
      </c>
      <c r="E16" s="74"/>
      <c r="F16" s="74"/>
      <c r="G16" s="74" t="n">
        <v>55365290.36</v>
      </c>
      <c r="H16" s="73" t="s">
        <v>171</v>
      </c>
      <c r="I16" s="74" t="n">
        <v>973000000</v>
      </c>
      <c r="J16" s="74"/>
      <c r="K16" s="74" t="n">
        <v>2341619.03</v>
      </c>
      <c r="L16" s="74"/>
      <c r="M16" s="74"/>
      <c r="N16" s="74" t="n">
        <v>28050767.58</v>
      </c>
      <c r="O16" s="73" t="s">
        <v>171</v>
      </c>
      <c r="P16" s="74"/>
      <c r="Q16" s="74"/>
      <c r="R16" s="74"/>
      <c r="S16" s="74"/>
      <c r="T16" s="74"/>
      <c r="U16" s="74" t="n">
        <v>1003392386.61</v>
      </c>
      <c r="V16" s="73" t="s">
        <v>171</v>
      </c>
      <c r="W16" s="74" t="n">
        <v>253945250.93</v>
      </c>
      <c r="X16" s="74"/>
      <c r="Y16" s="74"/>
      <c r="Z16" s="74"/>
      <c r="AA16" s="74"/>
      <c r="AB16" s="74" t="n">
        <v>253945250.93</v>
      </c>
      <c r="AC16" s="73" t="s">
        <v>171</v>
      </c>
      <c r="AD16" s="74" t="n">
        <v>33039757.11</v>
      </c>
      <c r="AE16" s="74"/>
      <c r="AF16" s="74" t="n">
        <v>22134.12</v>
      </c>
      <c r="AG16" s="74"/>
      <c r="AH16" s="74"/>
      <c r="AI16" s="74" t="n">
        <v>33061892.23</v>
      </c>
      <c r="AJ16" s="73" t="s">
        <v>171</v>
      </c>
      <c r="AK16" s="74"/>
      <c r="AL16" s="74"/>
      <c r="AM16" s="74" t="n">
        <v>25043158.9</v>
      </c>
      <c r="AN16" s="74"/>
      <c r="AO16" s="74"/>
      <c r="AP16" s="74"/>
      <c r="AQ16" s="73" t="s">
        <v>171</v>
      </c>
      <c r="AR16" s="74"/>
      <c r="AS16" s="74"/>
      <c r="AT16" s="74"/>
      <c r="AU16" s="74"/>
      <c r="AV16" s="74"/>
      <c r="AW16" s="74" t="n">
        <v>25043158.9</v>
      </c>
      <c r="AX16" s="73" t="s">
        <v>171</v>
      </c>
      <c r="AY16" s="74"/>
      <c r="AZ16" s="74"/>
      <c r="BA16" s="74"/>
      <c r="BB16" s="74"/>
      <c r="BC16" s="74"/>
      <c r="BD16" s="74" t="n">
        <v>1035951.36</v>
      </c>
      <c r="BE16" s="73" t="s">
        <v>171</v>
      </c>
      <c r="BF16" s="74"/>
      <c r="BG16" s="74"/>
      <c r="BH16" s="74"/>
      <c r="BI16" s="74"/>
      <c r="BJ16" s="74"/>
      <c r="BK16" s="74" t="n">
        <v>1035951.36</v>
      </c>
      <c r="BL16" s="73" t="s">
        <v>171</v>
      </c>
      <c r="BM16" s="74" t="n">
        <v>41084.11</v>
      </c>
      <c r="BN16" s="74" t="n">
        <v>7894.98</v>
      </c>
      <c r="BO16" s="74"/>
      <c r="BP16" s="74" t="n">
        <v>8584605.5</v>
      </c>
      <c r="BQ16" s="74" t="n">
        <v>64611</v>
      </c>
      <c r="BR16" s="74" t="n">
        <v>195913079.01</v>
      </c>
      <c r="BS16" s="73" t="s">
        <v>171</v>
      </c>
      <c r="BT16" s="74"/>
      <c r="BU16" s="74" t="n">
        <v>19165.15</v>
      </c>
      <c r="BV16" s="74" t="n">
        <v>30677.46</v>
      </c>
      <c r="BW16" s="74"/>
      <c r="BX16" s="74"/>
      <c r="BY16" s="74" t="n">
        <v>204661117.21</v>
      </c>
      <c r="BZ16" s="73" t="s">
        <v>171</v>
      </c>
      <c r="CA16" s="74" t="n">
        <v>290148253.69</v>
      </c>
      <c r="CB16" s="74" t="n">
        <v>1746481.7</v>
      </c>
      <c r="CC16" s="74" t="n">
        <v>0</v>
      </c>
      <c r="CD16" s="74"/>
      <c r="CE16" s="74"/>
      <c r="CF16" s="74" t="n">
        <v>291894735.39</v>
      </c>
      <c r="CG16" s="73" t="s">
        <v>171</v>
      </c>
      <c r="CH16" s="74"/>
      <c r="CI16" s="74"/>
      <c r="CJ16" s="74"/>
      <c r="CK16" s="74"/>
      <c r="CL16" s="74"/>
      <c r="CM16" s="74" t="n">
        <v>1868399782.99</v>
      </c>
    </row>
    <row r="17" s="75" customFormat="true" ht="11.25" hidden="false" customHeight="true" outlineLevel="0" collapsed="false">
      <c r="A17" s="73" t="s">
        <v>172</v>
      </c>
      <c r="B17" s="74" t="n">
        <v>1418.37</v>
      </c>
      <c r="C17" s="74" t="n">
        <v>132592012.02</v>
      </c>
      <c r="D17" s="74" t="n">
        <v>5148</v>
      </c>
      <c r="E17" s="74"/>
      <c r="F17" s="74"/>
      <c r="G17" s="74" t="n">
        <v>132598578.39</v>
      </c>
      <c r="H17" s="73" t="s">
        <v>172</v>
      </c>
      <c r="I17" s="74" t="n">
        <v>998000000</v>
      </c>
      <c r="J17" s="74"/>
      <c r="K17" s="74" t="n">
        <v>2039516.12</v>
      </c>
      <c r="L17" s="74"/>
      <c r="M17" s="74"/>
      <c r="N17" s="74" t="n">
        <v>24382625.91</v>
      </c>
      <c r="O17" s="73" t="s">
        <v>172</v>
      </c>
      <c r="P17" s="74"/>
      <c r="Q17" s="74"/>
      <c r="R17" s="74"/>
      <c r="S17" s="74"/>
      <c r="T17" s="74"/>
      <c r="U17" s="74" t="n">
        <v>1024422142.03</v>
      </c>
      <c r="V17" s="73" t="s">
        <v>172</v>
      </c>
      <c r="W17" s="74" t="n">
        <v>123472536.27</v>
      </c>
      <c r="X17" s="74"/>
      <c r="Y17" s="74"/>
      <c r="Z17" s="74"/>
      <c r="AA17" s="74"/>
      <c r="AB17" s="74" t="n">
        <v>123472536.27</v>
      </c>
      <c r="AC17" s="73" t="s">
        <v>172</v>
      </c>
      <c r="AD17" s="74" t="n">
        <v>35685200.9</v>
      </c>
      <c r="AE17" s="74"/>
      <c r="AF17" s="74" t="n">
        <v>36745.13</v>
      </c>
      <c r="AG17" s="74"/>
      <c r="AH17" s="74"/>
      <c r="AI17" s="74" t="n">
        <v>35721946.03</v>
      </c>
      <c r="AJ17" s="73" t="s">
        <v>172</v>
      </c>
      <c r="AK17" s="74"/>
      <c r="AL17" s="74"/>
      <c r="AM17" s="74" t="n">
        <v>19809028.95</v>
      </c>
      <c r="AN17" s="74"/>
      <c r="AO17" s="74"/>
      <c r="AP17" s="74"/>
      <c r="AQ17" s="73" t="s">
        <v>172</v>
      </c>
      <c r="AR17" s="74"/>
      <c r="AS17" s="74"/>
      <c r="AT17" s="74"/>
      <c r="AU17" s="74"/>
      <c r="AV17" s="74"/>
      <c r="AW17" s="74" t="n">
        <v>19809028.95</v>
      </c>
      <c r="AX17" s="73" t="s">
        <v>172</v>
      </c>
      <c r="AY17" s="74"/>
      <c r="AZ17" s="74"/>
      <c r="BA17" s="74"/>
      <c r="BB17" s="74"/>
      <c r="BC17" s="74"/>
      <c r="BD17" s="74" t="n">
        <v>1035951.36</v>
      </c>
      <c r="BE17" s="73" t="s">
        <v>172</v>
      </c>
      <c r="BF17" s="74"/>
      <c r="BG17" s="74"/>
      <c r="BH17" s="74"/>
      <c r="BI17" s="74"/>
      <c r="BJ17" s="74"/>
      <c r="BK17" s="74" t="n">
        <v>1035951.36</v>
      </c>
      <c r="BL17" s="73" t="s">
        <v>172</v>
      </c>
      <c r="BM17" s="74" t="n">
        <v>64189.91</v>
      </c>
      <c r="BN17" s="74" t="n">
        <v>9362.32</v>
      </c>
      <c r="BO17" s="74"/>
      <c r="BP17" s="74" t="n">
        <v>8330536.04</v>
      </c>
      <c r="BQ17" s="74" t="n">
        <v>29592</v>
      </c>
      <c r="BR17" s="74" t="n">
        <v>197115274.9</v>
      </c>
      <c r="BS17" s="73" t="s">
        <v>172</v>
      </c>
      <c r="BT17" s="74"/>
      <c r="BU17" s="74" t="n">
        <v>19287.15</v>
      </c>
      <c r="BV17" s="74" t="n">
        <v>40903.3</v>
      </c>
      <c r="BW17" s="74"/>
      <c r="BX17" s="74"/>
      <c r="BY17" s="74" t="n">
        <v>205609145.62</v>
      </c>
      <c r="BZ17" s="73" t="s">
        <v>172</v>
      </c>
      <c r="CA17" s="74" t="n">
        <v>215042672.65</v>
      </c>
      <c r="CB17" s="74" t="n">
        <v>1584291.63</v>
      </c>
      <c r="CC17" s="74" t="n">
        <v>49601029.26</v>
      </c>
      <c r="CD17" s="74"/>
      <c r="CE17" s="74"/>
      <c r="CF17" s="74" t="n">
        <v>266227993.54</v>
      </c>
      <c r="CG17" s="73" t="s">
        <v>172</v>
      </c>
      <c r="CH17" s="74"/>
      <c r="CI17" s="74"/>
      <c r="CJ17" s="74"/>
      <c r="CK17" s="74"/>
      <c r="CL17" s="74"/>
      <c r="CM17" s="74" t="n">
        <v>1808897322.19</v>
      </c>
    </row>
    <row r="18" s="75" customFormat="true" ht="11.25" hidden="false" customHeight="true" outlineLevel="0" collapsed="false">
      <c r="A18" s="73" t="s">
        <v>173</v>
      </c>
      <c r="B18" s="74" t="n">
        <v>7177.59</v>
      </c>
      <c r="C18" s="74" t="n">
        <v>56848717.2</v>
      </c>
      <c r="D18" s="74" t="n">
        <v>46600</v>
      </c>
      <c r="E18" s="74"/>
      <c r="F18" s="74"/>
      <c r="G18" s="74" t="n">
        <v>56902494.79</v>
      </c>
      <c r="H18" s="73" t="s">
        <v>173</v>
      </c>
      <c r="I18" s="74" t="n">
        <v>998000000</v>
      </c>
      <c r="J18" s="74"/>
      <c r="K18" s="74" t="n">
        <v>2260649.18</v>
      </c>
      <c r="L18" s="74"/>
      <c r="M18" s="74"/>
      <c r="N18" s="74" t="n">
        <v>22360213.62</v>
      </c>
      <c r="O18" s="73" t="s">
        <v>173</v>
      </c>
      <c r="P18" s="74"/>
      <c r="Q18" s="74"/>
      <c r="R18" s="74"/>
      <c r="S18" s="74"/>
      <c r="T18" s="74"/>
      <c r="U18" s="74" t="n">
        <v>1022620862.8</v>
      </c>
      <c r="V18" s="73" t="s">
        <v>173</v>
      </c>
      <c r="W18" s="74" t="n">
        <v>161020096.51</v>
      </c>
      <c r="X18" s="74"/>
      <c r="Y18" s="74"/>
      <c r="Z18" s="74"/>
      <c r="AA18" s="74"/>
      <c r="AB18" s="74" t="n">
        <v>161020096.51</v>
      </c>
      <c r="AC18" s="73" t="s">
        <v>173</v>
      </c>
      <c r="AD18" s="74" t="n">
        <v>38080856.42</v>
      </c>
      <c r="AE18" s="74"/>
      <c r="AF18" s="74" t="n">
        <v>15303.15</v>
      </c>
      <c r="AG18" s="74"/>
      <c r="AH18" s="74"/>
      <c r="AI18" s="74" t="n">
        <v>38096159.57</v>
      </c>
      <c r="AJ18" s="73" t="s">
        <v>173</v>
      </c>
      <c r="AK18" s="74"/>
      <c r="AL18" s="74"/>
      <c r="AM18" s="74" t="n">
        <v>14552755.83</v>
      </c>
      <c r="AN18" s="74"/>
      <c r="AO18" s="74"/>
      <c r="AP18" s="74"/>
      <c r="AQ18" s="73" t="s">
        <v>173</v>
      </c>
      <c r="AR18" s="74"/>
      <c r="AS18" s="74"/>
      <c r="AT18" s="74"/>
      <c r="AU18" s="74"/>
      <c r="AV18" s="74"/>
      <c r="AW18" s="74" t="n">
        <v>14552755.83</v>
      </c>
      <c r="AX18" s="73" t="s">
        <v>173</v>
      </c>
      <c r="AY18" s="74"/>
      <c r="AZ18" s="74"/>
      <c r="BA18" s="74"/>
      <c r="BB18" s="74"/>
      <c r="BC18" s="74"/>
      <c r="BD18" s="74" t="n">
        <v>1035951.36</v>
      </c>
      <c r="BE18" s="73" t="s">
        <v>173</v>
      </c>
      <c r="BF18" s="74"/>
      <c r="BG18" s="74"/>
      <c r="BH18" s="74"/>
      <c r="BI18" s="74"/>
      <c r="BJ18" s="74"/>
      <c r="BK18" s="74" t="n">
        <v>1035951.36</v>
      </c>
      <c r="BL18" s="73" t="s">
        <v>173</v>
      </c>
      <c r="BM18" s="74" t="n">
        <v>94562.05</v>
      </c>
      <c r="BN18" s="74" t="n">
        <v>10772.41</v>
      </c>
      <c r="BO18" s="74"/>
      <c r="BP18" s="74" t="n">
        <v>8171287.73</v>
      </c>
      <c r="BQ18" s="74" t="n">
        <v>43981</v>
      </c>
      <c r="BR18" s="74" t="n">
        <v>196031042.11</v>
      </c>
      <c r="BS18" s="73" t="s">
        <v>173</v>
      </c>
      <c r="BT18" s="74"/>
      <c r="BU18" s="74" t="n">
        <v>19409.15</v>
      </c>
      <c r="BV18" s="74" t="n">
        <v>51129.14</v>
      </c>
      <c r="BW18" s="74"/>
      <c r="BX18" s="74"/>
      <c r="BY18" s="74" t="n">
        <v>204422183.59</v>
      </c>
      <c r="BZ18" s="73" t="s">
        <v>173</v>
      </c>
      <c r="CA18" s="74" t="n">
        <v>189785533.68</v>
      </c>
      <c r="CB18" s="74" t="n">
        <v>1426417.6</v>
      </c>
      <c r="CC18" s="74" t="n">
        <v>32418072.48</v>
      </c>
      <c r="CD18" s="74"/>
      <c r="CE18" s="74"/>
      <c r="CF18" s="74" t="n">
        <v>223630023.76</v>
      </c>
      <c r="CG18" s="73" t="s">
        <v>173</v>
      </c>
      <c r="CH18" s="74"/>
      <c r="CI18" s="74"/>
      <c r="CJ18" s="74"/>
      <c r="CK18" s="74"/>
      <c r="CL18" s="74"/>
      <c r="CM18" s="74" t="n">
        <v>1722280528.21</v>
      </c>
    </row>
    <row r="19" s="75" customFormat="true" ht="11.25" hidden="false" customHeight="true" outlineLevel="0" collapsed="false">
      <c r="A19" s="73" t="s">
        <v>174</v>
      </c>
      <c r="B19" s="74" t="n">
        <v>2661.68</v>
      </c>
      <c r="C19" s="74" t="n">
        <v>20243074.25</v>
      </c>
      <c r="D19" s="74" t="n">
        <v>68320</v>
      </c>
      <c r="E19" s="74"/>
      <c r="F19" s="74"/>
      <c r="G19" s="74" t="n">
        <v>20314055.93</v>
      </c>
      <c r="H19" s="73" t="s">
        <v>174</v>
      </c>
      <c r="I19" s="74" t="n">
        <v>959000000</v>
      </c>
      <c r="J19" s="74"/>
      <c r="K19" s="74" t="n">
        <v>1881752.2</v>
      </c>
      <c r="L19" s="74"/>
      <c r="M19" s="74"/>
      <c r="N19" s="74" t="n">
        <v>23379844.44</v>
      </c>
      <c r="O19" s="73" t="s">
        <v>174</v>
      </c>
      <c r="P19" s="74"/>
      <c r="Q19" s="74"/>
      <c r="R19" s="74"/>
      <c r="S19" s="74"/>
      <c r="T19" s="74"/>
      <c r="U19" s="74" t="n">
        <v>984261596.64</v>
      </c>
      <c r="V19" s="73" t="s">
        <v>174</v>
      </c>
      <c r="W19" s="74" t="n">
        <v>222059359.6</v>
      </c>
      <c r="X19" s="74"/>
      <c r="Y19" s="74"/>
      <c r="Z19" s="74"/>
      <c r="AA19" s="74"/>
      <c r="AB19" s="74" t="n">
        <v>222059359.6</v>
      </c>
      <c r="AC19" s="73" t="s">
        <v>174</v>
      </c>
      <c r="AD19" s="74" t="n">
        <v>34925389.79</v>
      </c>
      <c r="AE19" s="74"/>
      <c r="AF19" s="74" t="n">
        <v>30621.37</v>
      </c>
      <c r="AG19" s="74"/>
      <c r="AH19" s="74"/>
      <c r="AI19" s="74" t="n">
        <v>34956011.16</v>
      </c>
      <c r="AJ19" s="73" t="s">
        <v>174</v>
      </c>
      <c r="AK19" s="74"/>
      <c r="AL19" s="74"/>
      <c r="AM19" s="74" t="n">
        <v>9506908.02</v>
      </c>
      <c r="AN19" s="74"/>
      <c r="AO19" s="74"/>
      <c r="AP19" s="74"/>
      <c r="AQ19" s="73" t="s">
        <v>174</v>
      </c>
      <c r="AR19" s="74"/>
      <c r="AS19" s="74"/>
      <c r="AT19" s="74"/>
      <c r="AU19" s="74"/>
      <c r="AV19" s="74"/>
      <c r="AW19" s="74" t="n">
        <v>9506908.02</v>
      </c>
      <c r="AX19" s="73" t="s">
        <v>174</v>
      </c>
      <c r="AY19" s="74"/>
      <c r="AZ19" s="74"/>
      <c r="BA19" s="74"/>
      <c r="BB19" s="74"/>
      <c r="BC19" s="74"/>
      <c r="BD19" s="74" t="n">
        <v>1035951.36</v>
      </c>
      <c r="BE19" s="73" t="s">
        <v>174</v>
      </c>
      <c r="BF19" s="74"/>
      <c r="BG19" s="74"/>
      <c r="BH19" s="74"/>
      <c r="BI19" s="74"/>
      <c r="BJ19" s="74"/>
      <c r="BK19" s="74" t="n">
        <v>1035951.36</v>
      </c>
      <c r="BL19" s="73" t="s">
        <v>174</v>
      </c>
      <c r="BM19" s="74" t="n">
        <v>126812.82</v>
      </c>
      <c r="BN19" s="74" t="n">
        <v>12640.73</v>
      </c>
      <c r="BO19" s="74"/>
      <c r="BP19" s="74" t="n">
        <v>8276439.9</v>
      </c>
      <c r="BQ19" s="74" t="n">
        <v>41726</v>
      </c>
      <c r="BR19" s="74" t="n">
        <v>194870646.31</v>
      </c>
      <c r="BS19" s="73" t="s">
        <v>174</v>
      </c>
      <c r="BT19" s="74"/>
      <c r="BU19" s="74" t="n">
        <v>19531.15</v>
      </c>
      <c r="BV19" s="74" t="n">
        <v>61354.98</v>
      </c>
      <c r="BW19" s="74"/>
      <c r="BX19" s="74"/>
      <c r="BY19" s="74" t="n">
        <v>203409151.89</v>
      </c>
      <c r="BZ19" s="73" t="s">
        <v>174</v>
      </c>
      <c r="CA19" s="74" t="n">
        <v>165057480.13</v>
      </c>
      <c r="CB19" s="74" t="n">
        <v>1274849.67</v>
      </c>
      <c r="CC19" s="74" t="n">
        <v>15529226</v>
      </c>
      <c r="CD19" s="74"/>
      <c r="CE19" s="74"/>
      <c r="CF19" s="74" t="n">
        <v>181861555.8</v>
      </c>
      <c r="CG19" s="73" t="s">
        <v>174</v>
      </c>
      <c r="CH19" s="74"/>
      <c r="CI19" s="74"/>
      <c r="CJ19" s="74"/>
      <c r="CK19" s="74"/>
      <c r="CL19" s="74"/>
      <c r="CM19" s="74" t="n">
        <v>1657404590.4</v>
      </c>
    </row>
    <row r="20" customFormat="false" ht="13.2" hidden="false" customHeight="false" outlineLevel="0" collapsed="false">
      <c r="A20" s="76"/>
      <c r="B20" s="77"/>
      <c r="C20" s="77"/>
      <c r="D20" s="77"/>
      <c r="E20" s="77"/>
      <c r="F20" s="77"/>
      <c r="G20" s="77"/>
      <c r="H20" s="76"/>
      <c r="I20" s="77"/>
      <c r="J20" s="77"/>
      <c r="K20" s="77"/>
      <c r="L20" s="77"/>
      <c r="M20" s="77"/>
      <c r="N20" s="77"/>
      <c r="O20" s="76"/>
      <c r="P20" s="77"/>
      <c r="Q20" s="77"/>
      <c r="R20" s="77"/>
      <c r="S20" s="77"/>
      <c r="T20" s="77"/>
      <c r="U20" s="77"/>
      <c r="V20" s="76"/>
      <c r="W20" s="77"/>
      <c r="X20" s="77"/>
      <c r="Y20" s="77"/>
      <c r="Z20" s="77"/>
      <c r="AA20" s="77"/>
      <c r="AB20" s="77"/>
      <c r="AC20" s="76"/>
      <c r="AD20" s="77"/>
      <c r="AE20" s="77"/>
      <c r="AF20" s="77"/>
      <c r="AG20" s="77"/>
      <c r="AH20" s="77"/>
      <c r="AI20" s="77"/>
      <c r="AJ20" s="76"/>
      <c r="AK20" s="77"/>
      <c r="AL20" s="77"/>
      <c r="AM20" s="77"/>
      <c r="AN20" s="77"/>
      <c r="AO20" s="77"/>
      <c r="AP20" s="77"/>
      <c r="AQ20" s="76"/>
      <c r="AR20" s="77"/>
      <c r="AS20" s="77"/>
      <c r="AT20" s="77"/>
      <c r="AU20" s="77"/>
      <c r="AV20" s="77"/>
      <c r="AW20" s="77"/>
      <c r="AX20" s="76"/>
      <c r="AY20" s="77"/>
      <c r="AZ20" s="77"/>
      <c r="BA20" s="77"/>
      <c r="BB20" s="77"/>
      <c r="BC20" s="77"/>
      <c r="BD20" s="77"/>
      <c r="BE20" s="76"/>
      <c r="BF20" s="77"/>
      <c r="BG20" s="77"/>
      <c r="BH20" s="77"/>
      <c r="BI20" s="77"/>
      <c r="BJ20" s="77"/>
      <c r="BK20" s="77"/>
      <c r="BL20" s="76"/>
      <c r="BM20" s="77"/>
      <c r="BN20" s="77"/>
      <c r="BO20" s="77"/>
      <c r="BP20" s="77"/>
      <c r="BQ20" s="77"/>
      <c r="BR20" s="77"/>
      <c r="BS20" s="76"/>
      <c r="BT20" s="77"/>
      <c r="BU20" s="77"/>
      <c r="BV20" s="77"/>
      <c r="BW20" s="77"/>
      <c r="BX20" s="77"/>
      <c r="BY20" s="77"/>
      <c r="BZ20" s="76"/>
      <c r="CA20" s="77"/>
      <c r="CB20" s="77"/>
      <c r="CC20" s="77"/>
      <c r="CD20" s="77"/>
      <c r="CE20" s="77"/>
      <c r="CF20" s="77"/>
      <c r="CG20" s="76"/>
      <c r="CH20" s="77"/>
      <c r="CI20" s="77"/>
      <c r="CJ20" s="77"/>
      <c r="CK20" s="77"/>
      <c r="CL20" s="77"/>
      <c r="CM20" s="77"/>
    </row>
    <row r="21" customFormat="false" ht="13.2" hidden="false" customHeight="false" outlineLevel="0" collapsed="false">
      <c r="A21" s="76"/>
      <c r="B21" s="77"/>
      <c r="C21" s="77"/>
      <c r="D21" s="77"/>
      <c r="E21" s="77"/>
      <c r="F21" s="77"/>
      <c r="G21" s="77"/>
      <c r="H21" s="76"/>
      <c r="I21" s="77"/>
      <c r="J21" s="77"/>
      <c r="K21" s="77"/>
      <c r="L21" s="77"/>
      <c r="M21" s="77"/>
      <c r="N21" s="77"/>
      <c r="O21" s="76"/>
      <c r="P21" s="77"/>
      <c r="Q21" s="77"/>
      <c r="R21" s="77"/>
      <c r="S21" s="77"/>
      <c r="T21" s="77"/>
      <c r="U21" s="77"/>
      <c r="V21" s="76"/>
      <c r="W21" s="77"/>
      <c r="X21" s="77"/>
      <c r="Y21" s="77"/>
      <c r="Z21" s="77"/>
      <c r="AA21" s="77"/>
      <c r="AB21" s="77"/>
      <c r="AC21" s="76"/>
      <c r="AD21" s="77"/>
      <c r="AE21" s="77"/>
      <c r="AF21" s="77"/>
      <c r="AG21" s="77"/>
      <c r="AH21" s="77"/>
      <c r="AI21" s="77"/>
      <c r="AJ21" s="76"/>
      <c r="AK21" s="77"/>
      <c r="AL21" s="77"/>
      <c r="AM21" s="77"/>
      <c r="AN21" s="77"/>
      <c r="AO21" s="77"/>
      <c r="AP21" s="77"/>
      <c r="AQ21" s="76"/>
      <c r="AR21" s="77"/>
      <c r="AS21" s="77"/>
      <c r="AT21" s="77"/>
      <c r="AU21" s="77"/>
      <c r="AV21" s="77"/>
      <c r="AW21" s="77"/>
      <c r="AX21" s="76"/>
      <c r="AY21" s="77"/>
      <c r="AZ21" s="77"/>
      <c r="BA21" s="77"/>
      <c r="BB21" s="77"/>
      <c r="BC21" s="77"/>
      <c r="BD21" s="77"/>
      <c r="BE21" s="76"/>
      <c r="BF21" s="77"/>
      <c r="BG21" s="77"/>
      <c r="BH21" s="77"/>
      <c r="BI21" s="77"/>
      <c r="BJ21" s="77"/>
      <c r="BK21" s="77"/>
      <c r="BL21" s="76"/>
      <c r="BM21" s="77"/>
      <c r="BN21" s="77"/>
      <c r="BO21" s="77"/>
      <c r="BP21" s="77"/>
      <c r="BQ21" s="77"/>
      <c r="BR21" s="77"/>
      <c r="BS21" s="76"/>
      <c r="BT21" s="77"/>
      <c r="BU21" s="77"/>
      <c r="BV21" s="77"/>
      <c r="BW21" s="77"/>
      <c r="BX21" s="77"/>
      <c r="BY21" s="77"/>
      <c r="BZ21" s="76"/>
      <c r="CA21" s="77"/>
      <c r="CB21" s="77"/>
      <c r="CC21" s="77"/>
      <c r="CD21" s="77"/>
      <c r="CE21" s="77"/>
      <c r="CF21" s="77"/>
      <c r="CG21" s="76"/>
      <c r="CH21" s="77"/>
      <c r="CI21" s="77"/>
      <c r="CJ21" s="77"/>
      <c r="CK21" s="77"/>
      <c r="CL21" s="77"/>
      <c r="CM21" s="77"/>
    </row>
  </sheetData>
  <mergeCells count="13">
    <mergeCell ref="B13:G13"/>
    <mergeCell ref="I13:N13"/>
    <mergeCell ref="P13:U13"/>
    <mergeCell ref="W13:AB13"/>
    <mergeCell ref="AD13:AI13"/>
    <mergeCell ref="AK13:AP13"/>
    <mergeCell ref="AR13:AW13"/>
    <mergeCell ref="AY13:BD13"/>
    <mergeCell ref="BF13:BK13"/>
    <mergeCell ref="BM13:BR13"/>
    <mergeCell ref="BT13:BY13"/>
    <mergeCell ref="CA13:CF13"/>
    <mergeCell ref="CH13:CM13"/>
  </mergeCells>
  <printOptions headings="false" gridLines="false" gridLinesSet="true" horizontalCentered="false" verticalCentered="false"/>
  <pageMargins left="0.7875" right="0.39375" top="0.196527777777778" bottom="0.39375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1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83" width="4.87"/>
    <col collapsed="false" customWidth="true" hidden="false" outlineLevel="0" max="2" min="2" style="0" width="2.99"/>
    <col collapsed="false" customWidth="true" hidden="false" outlineLevel="0" max="3" min="3" style="0" width="41.66"/>
    <col collapsed="false" customWidth="true" hidden="false" outlineLevel="0" max="4" min="4" style="0" width="20.32"/>
    <col collapsed="false" customWidth="true" hidden="false" outlineLevel="0" max="5" min="5" style="183" width="4.87"/>
    <col collapsed="false" customWidth="true" hidden="false" outlineLevel="0" max="6" min="6" style="0" width="2.99"/>
    <col collapsed="false" customWidth="true" hidden="false" outlineLevel="0" max="7" min="7" style="0" width="38.33"/>
    <col collapsed="false" customWidth="true" hidden="false" outlineLevel="0" max="8" min="8" style="0" width="20.32"/>
  </cols>
  <sheetData>
    <row r="1" customFormat="false" ht="17.25" hidden="false" customHeight="true" outlineLevel="0" collapsed="false">
      <c r="C1" s="113" t="s">
        <v>946</v>
      </c>
      <c r="D1" s="113"/>
      <c r="E1" s="113"/>
      <c r="F1" s="113"/>
      <c r="G1" s="113"/>
      <c r="H1" s="113"/>
    </row>
    <row r="2" customFormat="false" ht="14.25" hidden="false" customHeight="true" outlineLevel="0" collapsed="false">
      <c r="C2" s="259"/>
      <c r="D2" s="183"/>
      <c r="F2" s="183"/>
      <c r="G2" s="183"/>
      <c r="H2" s="183"/>
    </row>
    <row r="3" customFormat="false" ht="16.5" hidden="false" customHeight="true" outlineLevel="0" collapsed="false">
      <c r="C3" s="113" t="s">
        <v>947</v>
      </c>
      <c r="D3" s="113"/>
      <c r="E3" s="113"/>
      <c r="F3" s="113"/>
      <c r="G3" s="113"/>
      <c r="H3" s="113"/>
    </row>
    <row r="4" customFormat="false" ht="14.25" hidden="false" customHeight="true" outlineLevel="0" collapsed="false"/>
    <row r="5" customFormat="false" ht="12" hidden="false" customHeight="true" outlineLevel="0" collapsed="false">
      <c r="A5" s="260"/>
      <c r="B5" s="261"/>
      <c r="C5" s="262"/>
      <c r="D5" s="263"/>
      <c r="E5" s="264"/>
      <c r="F5" s="261"/>
      <c r="G5" s="262"/>
      <c r="H5" s="263"/>
    </row>
    <row r="6" customFormat="false" ht="12" hidden="false" customHeight="true" outlineLevel="0" collapsed="false">
      <c r="A6" s="265" t="s">
        <v>948</v>
      </c>
      <c r="B6" s="266" t="s">
        <v>949</v>
      </c>
      <c r="C6" s="266"/>
      <c r="D6" s="30" t="s">
        <v>950</v>
      </c>
      <c r="E6" s="266" t="s">
        <v>948</v>
      </c>
      <c r="F6" s="266" t="s">
        <v>951</v>
      </c>
      <c r="G6" s="266"/>
      <c r="H6" s="30" t="s">
        <v>950</v>
      </c>
    </row>
    <row r="7" customFormat="false" ht="12" hidden="false" customHeight="true" outlineLevel="0" collapsed="false">
      <c r="A7" s="267" t="s">
        <v>952</v>
      </c>
      <c r="B7" s="268"/>
      <c r="C7" s="269"/>
      <c r="D7" s="270"/>
      <c r="E7" s="271" t="s">
        <v>952</v>
      </c>
      <c r="F7" s="272"/>
      <c r="G7" s="269"/>
      <c r="H7" s="270"/>
    </row>
    <row r="8" customFormat="false" ht="12" hidden="false" customHeight="true" outlineLevel="0" collapsed="false">
      <c r="A8" s="273"/>
      <c r="B8" s="274"/>
      <c r="C8" s="38"/>
      <c r="D8" s="275"/>
      <c r="E8" s="25"/>
      <c r="F8" s="1"/>
      <c r="G8" s="38"/>
      <c r="H8" s="275"/>
    </row>
    <row r="9" customFormat="false" ht="12" hidden="false" customHeight="true" outlineLevel="0" collapsed="false">
      <c r="A9" s="273" t="s">
        <v>953</v>
      </c>
      <c r="B9" s="274" t="s">
        <v>954</v>
      </c>
      <c r="C9" s="38"/>
      <c r="D9" s="275" t="n">
        <f aca="false">Summe00</f>
        <v>38650251.87</v>
      </c>
      <c r="E9" s="25" t="n">
        <v>10</v>
      </c>
      <c r="F9" s="0" t="s">
        <v>185</v>
      </c>
      <c r="G9" s="38"/>
      <c r="H9" s="275" t="n">
        <f aca="false">Summe10</f>
        <v>1449825202.78</v>
      </c>
    </row>
    <row r="10" customFormat="false" ht="12" hidden="false" customHeight="true" outlineLevel="0" collapsed="false">
      <c r="A10" s="273"/>
      <c r="B10" s="274"/>
      <c r="C10" s="276"/>
      <c r="D10" s="275" t="s">
        <v>955</v>
      </c>
      <c r="E10" s="25"/>
      <c r="F10" s="1"/>
      <c r="G10" s="38"/>
      <c r="H10" s="275" t="s">
        <v>955</v>
      </c>
    </row>
    <row r="11" customFormat="false" ht="12" hidden="false" customHeight="true" outlineLevel="0" collapsed="false">
      <c r="A11" s="273"/>
      <c r="B11" s="274"/>
      <c r="C11" s="38"/>
      <c r="D11" s="275" t="s">
        <v>955</v>
      </c>
      <c r="E11" s="25"/>
      <c r="F11" s="1"/>
      <c r="G11" s="38"/>
      <c r="H11" s="275" t="s">
        <v>955</v>
      </c>
    </row>
    <row r="12" customFormat="false" ht="12" hidden="false" customHeight="true" outlineLevel="0" collapsed="false">
      <c r="A12" s="273" t="s">
        <v>956</v>
      </c>
      <c r="B12" s="274" t="s">
        <v>957</v>
      </c>
      <c r="C12" s="38"/>
      <c r="D12" s="275" t="n">
        <f aca="false">Summe01</f>
        <v>1111811370.87</v>
      </c>
      <c r="E12" s="25" t="n">
        <v>11</v>
      </c>
      <c r="F12" s="1" t="s">
        <v>958</v>
      </c>
      <c r="G12" s="38"/>
      <c r="H12" s="275" t="n">
        <f aca="false">Summe11</f>
        <v>65770640.96</v>
      </c>
    </row>
    <row r="13" customFormat="false" ht="12" hidden="false" customHeight="true" outlineLevel="0" collapsed="false">
      <c r="A13" s="273"/>
      <c r="B13" s="274"/>
      <c r="C13" s="38"/>
      <c r="D13" s="275" t="s">
        <v>955</v>
      </c>
      <c r="E13" s="25"/>
      <c r="F13" s="1" t="s">
        <v>959</v>
      </c>
      <c r="G13" s="38"/>
      <c r="H13" s="275" t="s">
        <v>955</v>
      </c>
    </row>
    <row r="14" customFormat="false" ht="12" hidden="false" customHeight="true" outlineLevel="0" collapsed="false">
      <c r="A14" s="273"/>
      <c r="B14" s="274"/>
      <c r="C14" s="38"/>
      <c r="D14" s="275" t="s">
        <v>955</v>
      </c>
      <c r="E14" s="25"/>
      <c r="F14" s="1"/>
      <c r="G14" s="38"/>
      <c r="H14" s="275" t="s">
        <v>955</v>
      </c>
    </row>
    <row r="15" customFormat="false" ht="12" hidden="false" customHeight="true" outlineLevel="0" collapsed="false">
      <c r="A15" s="273" t="s">
        <v>960</v>
      </c>
      <c r="B15" s="274" t="s">
        <v>961</v>
      </c>
      <c r="C15" s="38"/>
      <c r="D15" s="275" t="n">
        <f aca="false">Summe02</f>
        <v>336343046.55</v>
      </c>
      <c r="E15" s="25"/>
      <c r="F15" s="277"/>
      <c r="G15" s="38"/>
      <c r="H15" s="275" t="s">
        <v>955</v>
      </c>
    </row>
    <row r="16" customFormat="false" ht="12" hidden="false" customHeight="true" outlineLevel="0" collapsed="false">
      <c r="A16" s="273"/>
      <c r="B16" s="277" t="s">
        <v>47</v>
      </c>
      <c r="C16" s="276"/>
      <c r="D16" s="275" t="s">
        <v>955</v>
      </c>
      <c r="E16" s="25" t="n">
        <v>12</v>
      </c>
      <c r="F16" s="277" t="s">
        <v>184</v>
      </c>
      <c r="G16" s="38"/>
      <c r="H16" s="275" t="n">
        <f aca="false">Summe12</f>
        <v>0</v>
      </c>
    </row>
    <row r="17" customFormat="false" ht="12" hidden="false" customHeight="true" outlineLevel="0" collapsed="false">
      <c r="A17" s="273"/>
      <c r="B17" s="277"/>
      <c r="C17" s="38"/>
      <c r="D17" s="275" t="s">
        <v>955</v>
      </c>
      <c r="E17" s="25"/>
      <c r="F17" s="1"/>
      <c r="G17" s="38"/>
      <c r="H17" s="275" t="s">
        <v>955</v>
      </c>
    </row>
    <row r="18" customFormat="false" ht="12" hidden="false" customHeight="true" outlineLevel="0" collapsed="false">
      <c r="A18" s="273" t="s">
        <v>962</v>
      </c>
      <c r="B18" s="277" t="s">
        <v>963</v>
      </c>
      <c r="C18" s="38"/>
      <c r="D18" s="275" t="n">
        <f aca="false">Summe04</f>
        <v>28891174.45</v>
      </c>
      <c r="E18" s="25"/>
      <c r="F18" s="1"/>
      <c r="G18" s="38"/>
      <c r="H18" s="275" t="s">
        <v>955</v>
      </c>
    </row>
    <row r="19" customFormat="false" ht="12" hidden="false" customHeight="true" outlineLevel="0" collapsed="false">
      <c r="A19" s="273"/>
      <c r="B19" s="277"/>
      <c r="C19" s="276"/>
      <c r="D19" s="275" t="s">
        <v>955</v>
      </c>
      <c r="E19" s="25" t="n">
        <v>15</v>
      </c>
      <c r="F19" s="277" t="s">
        <v>191</v>
      </c>
      <c r="G19" s="38"/>
      <c r="H19" s="275" t="n">
        <f aca="false">Summe15</f>
        <v>37006468.84</v>
      </c>
    </row>
    <row r="20" customFormat="false" ht="12" hidden="false" customHeight="true" outlineLevel="0" collapsed="false">
      <c r="A20" s="273"/>
      <c r="B20" s="277"/>
      <c r="C20" s="38"/>
      <c r="D20" s="275" t="s">
        <v>955</v>
      </c>
      <c r="E20" s="25"/>
      <c r="F20" s="1"/>
      <c r="G20" s="38"/>
      <c r="H20" s="275" t="s">
        <v>955</v>
      </c>
    </row>
    <row r="21" customFormat="false" ht="12" hidden="false" customHeight="true" outlineLevel="0" collapsed="false">
      <c r="A21" s="273" t="s">
        <v>964</v>
      </c>
      <c r="B21" s="277" t="s">
        <v>191</v>
      </c>
      <c r="C21" s="38"/>
      <c r="D21" s="275" t="n">
        <f aca="false">Summe05</f>
        <v>37006468.84</v>
      </c>
      <c r="E21" s="25"/>
      <c r="F21" s="1"/>
      <c r="G21" s="38"/>
      <c r="H21" s="275" t="s">
        <v>955</v>
      </c>
    </row>
    <row r="22" customFormat="false" ht="12" hidden="false" customHeight="true" outlineLevel="0" collapsed="false">
      <c r="A22" s="273"/>
      <c r="B22" s="277"/>
      <c r="C22" s="276"/>
      <c r="D22" s="275" t="s">
        <v>955</v>
      </c>
      <c r="E22" s="25" t="n">
        <v>16</v>
      </c>
      <c r="F22" s="1" t="s">
        <v>965</v>
      </c>
      <c r="G22" s="38"/>
      <c r="H22" s="275" t="n">
        <f aca="false">Summe16</f>
        <v>209978980.52</v>
      </c>
    </row>
    <row r="23" customFormat="false" ht="12" hidden="false" customHeight="true" outlineLevel="0" collapsed="false">
      <c r="A23" s="273"/>
      <c r="B23" s="277"/>
      <c r="C23" s="38"/>
      <c r="D23" s="275" t="s">
        <v>955</v>
      </c>
      <c r="E23" s="25"/>
      <c r="F23" s="1"/>
      <c r="G23" s="38"/>
      <c r="H23" s="275"/>
    </row>
    <row r="24" customFormat="false" ht="12" hidden="false" customHeight="true" outlineLevel="0" collapsed="false">
      <c r="A24" s="273" t="s">
        <v>966</v>
      </c>
      <c r="B24" s="278" t="s">
        <v>967</v>
      </c>
      <c r="C24" s="38"/>
      <c r="D24" s="275" t="n">
        <f aca="false">Summe06</f>
        <v>0</v>
      </c>
      <c r="E24" s="25"/>
      <c r="F24" s="1"/>
      <c r="G24" s="38"/>
      <c r="H24" s="275" t="s">
        <v>955</v>
      </c>
    </row>
    <row r="25" customFormat="false" ht="12" hidden="false" customHeight="true" outlineLevel="0" collapsed="false">
      <c r="A25" s="273"/>
      <c r="B25" s="278" t="s">
        <v>968</v>
      </c>
      <c r="C25" s="38"/>
      <c r="D25" s="275" t="s">
        <v>955</v>
      </c>
      <c r="E25" s="25" t="n">
        <v>17</v>
      </c>
      <c r="F25" s="1" t="s">
        <v>969</v>
      </c>
      <c r="G25" s="38"/>
      <c r="H25" s="275" t="n">
        <f aca="false">Summe17</f>
        <v>319.62</v>
      </c>
    </row>
    <row r="26" customFormat="false" ht="12" hidden="false" customHeight="true" outlineLevel="0" collapsed="false">
      <c r="A26" s="273"/>
      <c r="B26" s="278"/>
      <c r="C26" s="38"/>
      <c r="D26" s="275" t="s">
        <v>955</v>
      </c>
      <c r="E26" s="25"/>
      <c r="F26" s="1"/>
      <c r="G26" s="38"/>
      <c r="H26" s="275"/>
    </row>
    <row r="27" customFormat="false" ht="12" hidden="false" customHeight="true" outlineLevel="0" collapsed="false">
      <c r="A27" s="273" t="s">
        <v>970</v>
      </c>
      <c r="B27" s="278" t="s">
        <v>971</v>
      </c>
      <c r="C27" s="38"/>
      <c r="D27" s="275" t="n">
        <f aca="false">Summe07</f>
        <v>209879300.14</v>
      </c>
      <c r="E27" s="25"/>
      <c r="F27" s="1"/>
      <c r="G27" s="38"/>
      <c r="H27" s="275"/>
    </row>
    <row r="28" customFormat="false" ht="12" hidden="false" customHeight="true" outlineLevel="0" collapsed="false">
      <c r="A28" s="273"/>
      <c r="B28" s="278"/>
      <c r="C28" s="38"/>
      <c r="D28" s="275" t="s">
        <v>955</v>
      </c>
      <c r="E28" s="25" t="n">
        <v>18</v>
      </c>
      <c r="F28" s="1" t="s">
        <v>972</v>
      </c>
      <c r="G28" s="38"/>
      <c r="H28" s="275" t="n">
        <f aca="false">Summe18</f>
        <v>384407425.3</v>
      </c>
    </row>
    <row r="29" customFormat="false" ht="12" hidden="false" customHeight="true" outlineLevel="0" collapsed="false">
      <c r="A29" s="273"/>
      <c r="B29" s="278"/>
      <c r="C29" s="38"/>
      <c r="D29" s="275" t="s">
        <v>955</v>
      </c>
      <c r="E29" s="25"/>
      <c r="F29" s="1"/>
      <c r="G29" s="38"/>
      <c r="H29" s="275"/>
    </row>
    <row r="30" customFormat="false" ht="12" hidden="false" customHeight="true" outlineLevel="0" collapsed="false">
      <c r="A30" s="273" t="s">
        <v>973</v>
      </c>
      <c r="B30" s="278" t="s">
        <v>974</v>
      </c>
      <c r="C30" s="38"/>
      <c r="D30" s="275" t="n">
        <f aca="false">Summe08</f>
        <v>384407425.3</v>
      </c>
      <c r="E30" s="25"/>
      <c r="F30" s="1"/>
      <c r="G30" s="38"/>
      <c r="H30" s="275"/>
    </row>
    <row r="31" customFormat="false" ht="12" hidden="false" customHeight="true" outlineLevel="0" collapsed="false">
      <c r="A31" s="273"/>
      <c r="B31" s="1"/>
      <c r="C31" s="38"/>
      <c r="D31" s="275" t="s">
        <v>955</v>
      </c>
      <c r="E31" s="25"/>
      <c r="F31" s="1"/>
      <c r="G31" s="38"/>
      <c r="H31" s="275" t="s">
        <v>955</v>
      </c>
    </row>
    <row r="32" customFormat="false" ht="12" hidden="false" customHeight="true" outlineLevel="0" collapsed="false">
      <c r="A32" s="273"/>
      <c r="B32" s="1"/>
      <c r="C32" s="38"/>
      <c r="D32" s="275" t="s">
        <v>955</v>
      </c>
      <c r="E32" s="25"/>
      <c r="F32" s="1"/>
      <c r="G32" s="38"/>
      <c r="H32" s="275" t="s">
        <v>955</v>
      </c>
    </row>
    <row r="33" customFormat="false" ht="12" hidden="false" customHeight="true" outlineLevel="0" collapsed="false">
      <c r="A33" s="273" t="s">
        <v>975</v>
      </c>
      <c r="B33" s="0" t="s">
        <v>976</v>
      </c>
      <c r="C33" s="38"/>
      <c r="D33" s="275" t="n">
        <f aca="false">Summe09</f>
        <v>0</v>
      </c>
      <c r="E33" s="25"/>
      <c r="F33" s="1"/>
      <c r="G33" s="38"/>
      <c r="H33" s="275" t="s">
        <v>955</v>
      </c>
    </row>
    <row r="34" customFormat="false" ht="12" hidden="false" customHeight="true" outlineLevel="0" collapsed="false">
      <c r="A34" s="279"/>
      <c r="B34" s="14"/>
      <c r="C34" s="48"/>
      <c r="D34" s="280" t="s">
        <v>955</v>
      </c>
      <c r="E34" s="49"/>
      <c r="F34" s="14"/>
      <c r="G34" s="48"/>
      <c r="H34" s="280" t="s">
        <v>955</v>
      </c>
    </row>
    <row r="35" customFormat="false" ht="12" hidden="false" customHeight="true" outlineLevel="0" collapsed="false">
      <c r="A35" s="273"/>
      <c r="B35" s="1"/>
      <c r="C35" s="38"/>
      <c r="D35" s="275" t="s">
        <v>955</v>
      </c>
      <c r="E35" s="25"/>
      <c r="F35" s="1"/>
      <c r="G35" s="38"/>
      <c r="H35" s="275" t="s">
        <v>955</v>
      </c>
    </row>
    <row r="36" customFormat="false" ht="12" hidden="false" customHeight="true" outlineLevel="0" collapsed="false">
      <c r="A36" s="273"/>
      <c r="B36" s="18" t="s">
        <v>977</v>
      </c>
      <c r="C36" s="79"/>
      <c r="D36" s="281" t="n">
        <f aca="false">SUM(D9:D34)</f>
        <v>2146989038.02</v>
      </c>
      <c r="E36" s="266"/>
      <c r="F36" s="18" t="s">
        <v>977</v>
      </c>
      <c r="G36" s="79"/>
      <c r="H36" s="281" t="n">
        <f aca="false">SUM(H9:H34)</f>
        <v>2146989038.02</v>
      </c>
    </row>
    <row r="37" customFormat="false" ht="12" hidden="false" customHeight="true" outlineLevel="0" collapsed="false">
      <c r="A37" s="282"/>
      <c r="B37" s="283"/>
      <c r="C37" s="284"/>
      <c r="D37" s="285"/>
      <c r="E37" s="286"/>
      <c r="F37" s="283"/>
      <c r="G37" s="284"/>
      <c r="H37" s="285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C48" s="113" t="s">
        <v>978</v>
      </c>
      <c r="D48" s="113"/>
      <c r="E48" s="113"/>
      <c r="F48" s="113"/>
      <c r="G48" s="113"/>
      <c r="H48" s="113"/>
    </row>
    <row r="49" customFormat="false" ht="5.25" hidden="false" customHeight="true" outlineLevel="0" collapsed="false"/>
    <row r="50" customFormat="false" ht="5.25" hidden="false" customHeight="true" outlineLevel="0" collapsed="false">
      <c r="A50" s="287"/>
      <c r="B50" s="261"/>
      <c r="C50" s="262"/>
      <c r="D50" s="263"/>
      <c r="E50" s="264"/>
      <c r="F50" s="261"/>
      <c r="G50" s="262"/>
      <c r="H50" s="263"/>
    </row>
    <row r="51" customFormat="false" ht="13.2" hidden="false" customHeight="false" outlineLevel="0" collapsed="false">
      <c r="A51" s="288" t="s">
        <v>948</v>
      </c>
      <c r="B51" s="266" t="s">
        <v>979</v>
      </c>
      <c r="C51" s="266"/>
      <c r="D51" s="30" t="s">
        <v>950</v>
      </c>
      <c r="E51" s="289" t="s">
        <v>948</v>
      </c>
      <c r="F51" s="266" t="s">
        <v>980</v>
      </c>
      <c r="G51" s="266"/>
      <c r="H51" s="30" t="s">
        <v>950</v>
      </c>
    </row>
    <row r="52" customFormat="false" ht="13.8" hidden="false" customHeight="false" outlineLevel="0" collapsed="false">
      <c r="A52" s="290" t="s">
        <v>952</v>
      </c>
      <c r="B52" s="268"/>
      <c r="C52" s="269"/>
      <c r="D52" s="270"/>
      <c r="E52" s="291" t="s">
        <v>952</v>
      </c>
      <c r="F52" s="272"/>
      <c r="G52" s="269"/>
      <c r="H52" s="270"/>
    </row>
    <row r="53" customFormat="false" ht="13.2" hidden="false" customHeight="false" outlineLevel="0" collapsed="false">
      <c r="A53" s="288"/>
      <c r="B53" s="289" t="s">
        <v>504</v>
      </c>
      <c r="C53" s="289"/>
      <c r="D53" s="292"/>
      <c r="E53" s="289"/>
      <c r="F53" s="289" t="s">
        <v>262</v>
      </c>
      <c r="G53" s="289"/>
      <c r="H53" s="292"/>
    </row>
    <row r="54" customFormat="false" ht="4.5" hidden="false" customHeight="true" outlineLevel="0" collapsed="false">
      <c r="A54" s="293"/>
      <c r="B54" s="294"/>
      <c r="C54" s="295"/>
      <c r="D54" s="296" t="s">
        <v>955</v>
      </c>
      <c r="E54" s="297"/>
      <c r="F54" s="298"/>
      <c r="G54" s="295"/>
      <c r="H54" s="296" t="s">
        <v>955</v>
      </c>
    </row>
    <row r="55" customFormat="false" ht="10.2" hidden="false" customHeight="true" outlineLevel="0" collapsed="false">
      <c r="A55" s="293" t="n">
        <v>40</v>
      </c>
      <c r="B55" s="294" t="s">
        <v>981</v>
      </c>
      <c r="C55" s="295"/>
      <c r="D55" s="296" t="n">
        <f aca="false">Summe40</f>
        <v>152784182.53</v>
      </c>
      <c r="E55" s="297" t="n">
        <v>20</v>
      </c>
      <c r="F55" s="298" t="s">
        <v>982</v>
      </c>
      <c r="G55" s="295"/>
      <c r="H55" s="296" t="n">
        <f aca="false">Summe20</f>
        <v>0</v>
      </c>
    </row>
    <row r="56" customFormat="false" ht="10.2" hidden="false" customHeight="true" outlineLevel="0" collapsed="false">
      <c r="A56" s="293" t="n">
        <v>41</v>
      </c>
      <c r="B56" s="299" t="s">
        <v>983</v>
      </c>
      <c r="C56" s="300"/>
      <c r="D56" s="296" t="n">
        <f aca="false">Summe41</f>
        <v>2564958.07</v>
      </c>
      <c r="E56" s="297"/>
      <c r="F56" s="295" t="s">
        <v>984</v>
      </c>
      <c r="G56" s="295"/>
      <c r="H56" s="296" t="s">
        <v>955</v>
      </c>
    </row>
    <row r="57" customFormat="false" ht="10.2" hidden="false" customHeight="true" outlineLevel="0" collapsed="false">
      <c r="A57" s="293" t="n">
        <v>45</v>
      </c>
      <c r="B57" s="294" t="s">
        <v>443</v>
      </c>
      <c r="C57" s="301"/>
      <c r="D57" s="296" t="n">
        <f aca="false">Summe45</f>
        <v>1065130.06</v>
      </c>
      <c r="E57" s="297" t="n">
        <v>21</v>
      </c>
      <c r="F57" s="298" t="s">
        <v>985</v>
      </c>
      <c r="G57" s="295"/>
      <c r="H57" s="296" t="n">
        <f aca="false">Summe21</f>
        <v>19819397.19</v>
      </c>
    </row>
    <row r="58" customFormat="false" ht="10.2" hidden="false" customHeight="true" outlineLevel="0" collapsed="false">
      <c r="A58" s="293" t="n">
        <v>46</v>
      </c>
      <c r="B58" s="294" t="s">
        <v>986</v>
      </c>
      <c r="C58" s="295"/>
      <c r="D58" s="296" t="n">
        <f aca="false">Summe46</f>
        <v>139776478.04</v>
      </c>
      <c r="E58" s="297" t="n">
        <v>22</v>
      </c>
      <c r="F58" s="298" t="s">
        <v>987</v>
      </c>
      <c r="G58" s="295"/>
      <c r="H58" s="296" t="n">
        <f aca="false">Summe22</f>
        <v>2258573.38</v>
      </c>
    </row>
    <row r="59" customFormat="false" ht="10.2" hidden="false" customHeight="true" outlineLevel="0" collapsed="false">
      <c r="A59" s="293" t="n">
        <v>47</v>
      </c>
      <c r="B59" s="294" t="s">
        <v>988</v>
      </c>
      <c r="C59" s="295"/>
      <c r="D59" s="296" t="n">
        <f aca="false">Summe47</f>
        <v>48813832.21</v>
      </c>
      <c r="E59" s="297"/>
      <c r="F59" s="298"/>
      <c r="G59" s="295"/>
      <c r="H59" s="296"/>
    </row>
    <row r="60" customFormat="false" ht="10.2" hidden="false" customHeight="true" outlineLevel="0" collapsed="false">
      <c r="A60" s="293" t="n">
        <v>48</v>
      </c>
      <c r="B60" s="294" t="s">
        <v>989</v>
      </c>
      <c r="C60" s="295"/>
      <c r="D60" s="296" t="n">
        <f aca="false">Summe48</f>
        <v>116560709.06</v>
      </c>
      <c r="E60" s="297" t="s">
        <v>990</v>
      </c>
      <c r="F60" s="298"/>
      <c r="G60" s="295"/>
      <c r="H60" s="296"/>
    </row>
    <row r="61" customFormat="false" ht="10.2" hidden="false" customHeight="true" outlineLevel="0" collapsed="false">
      <c r="A61" s="293" t="s">
        <v>990</v>
      </c>
      <c r="B61" s="295" t="s">
        <v>991</v>
      </c>
      <c r="C61" s="295"/>
      <c r="D61" s="296"/>
      <c r="E61" s="297" t="s">
        <v>990</v>
      </c>
      <c r="F61" s="289" t="s">
        <v>318</v>
      </c>
      <c r="G61" s="289"/>
      <c r="H61" s="296"/>
    </row>
    <row r="62" customFormat="false" ht="10.2" hidden="false" customHeight="true" outlineLevel="0" collapsed="false">
      <c r="A62" s="293"/>
      <c r="B62" s="294" t="s">
        <v>992</v>
      </c>
      <c r="C62" s="289"/>
      <c r="D62" s="296" t="s">
        <v>955</v>
      </c>
      <c r="E62" s="297"/>
      <c r="F62" s="298"/>
      <c r="G62" s="295"/>
      <c r="H62" s="296"/>
    </row>
    <row r="63" customFormat="false" ht="10.2" hidden="false" customHeight="true" outlineLevel="0" collapsed="false">
      <c r="A63" s="293" t="n">
        <v>49</v>
      </c>
      <c r="B63" s="294" t="s">
        <v>993</v>
      </c>
      <c r="C63" s="301"/>
      <c r="D63" s="296" t="n">
        <f aca="false">Summe49</f>
        <v>6059568.11</v>
      </c>
      <c r="E63" s="297" t="s">
        <v>990</v>
      </c>
      <c r="F63" s="298"/>
      <c r="G63" s="295"/>
      <c r="H63" s="296"/>
    </row>
    <row r="64" customFormat="false" ht="10.2" hidden="false" customHeight="true" outlineLevel="0" collapsed="false">
      <c r="A64" s="293" t="n">
        <v>50</v>
      </c>
      <c r="B64" s="294" t="s">
        <v>994</v>
      </c>
      <c r="C64" s="295"/>
      <c r="D64" s="296" t="n">
        <f aca="false">Summe50</f>
        <v>310975767.37</v>
      </c>
      <c r="E64" s="297" t="n">
        <v>32</v>
      </c>
      <c r="F64" s="298" t="s">
        <v>995</v>
      </c>
      <c r="G64" s="295"/>
      <c r="H64" s="296" t="n">
        <f aca="false">Summe32</f>
        <v>0</v>
      </c>
    </row>
    <row r="65" customFormat="false" ht="10.2" hidden="false" customHeight="true" outlineLevel="0" collapsed="false">
      <c r="A65" s="293" t="n">
        <v>51</v>
      </c>
      <c r="B65" s="294" t="s">
        <v>996</v>
      </c>
      <c r="C65" s="295"/>
      <c r="D65" s="296" t="n">
        <f aca="false">Summe51</f>
        <v>1837015.43</v>
      </c>
      <c r="E65" s="297"/>
      <c r="F65" s="298" t="s">
        <v>396</v>
      </c>
      <c r="G65" s="295"/>
      <c r="H65" s="296"/>
    </row>
    <row r="66" customFormat="false" ht="10.2" hidden="false" customHeight="true" outlineLevel="0" collapsed="false">
      <c r="A66" s="293" t="n">
        <v>52</v>
      </c>
      <c r="B66" s="294" t="s">
        <v>997</v>
      </c>
      <c r="C66" s="295"/>
      <c r="D66" s="296" t="n">
        <f aca="false">Summe52</f>
        <v>1091308.18</v>
      </c>
      <c r="E66" s="297" t="n">
        <v>33</v>
      </c>
      <c r="F66" s="298" t="s">
        <v>998</v>
      </c>
      <c r="G66" s="295"/>
      <c r="H66" s="296" t="n">
        <f aca="false">Summe33</f>
        <v>18263826.28</v>
      </c>
    </row>
    <row r="67" customFormat="false" ht="10.2" hidden="false" customHeight="true" outlineLevel="0" collapsed="false">
      <c r="A67" s="293" t="n">
        <v>53</v>
      </c>
      <c r="B67" s="294" t="s">
        <v>999</v>
      </c>
      <c r="C67" s="295"/>
      <c r="D67" s="296" t="n">
        <f aca="false">Summe53</f>
        <v>0</v>
      </c>
      <c r="E67" s="297" t="n">
        <v>34</v>
      </c>
      <c r="F67" s="298" t="s">
        <v>330</v>
      </c>
      <c r="G67" s="295"/>
      <c r="H67" s="296" t="n">
        <f aca="false">Summe34</f>
        <v>192268.81</v>
      </c>
    </row>
    <row r="68" customFormat="false" ht="10.2" hidden="false" customHeight="true" outlineLevel="0" collapsed="false">
      <c r="A68" s="293" t="n">
        <v>56</v>
      </c>
      <c r="B68" s="294" t="s">
        <v>1000</v>
      </c>
      <c r="C68" s="297"/>
      <c r="D68" s="296" t="n">
        <f aca="false">Summe56</f>
        <v>0</v>
      </c>
      <c r="E68" s="297" t="n">
        <v>35</v>
      </c>
      <c r="F68" s="298" t="s">
        <v>1001</v>
      </c>
      <c r="G68" s="295"/>
      <c r="H68" s="296" t="n">
        <f aca="false">Summe35</f>
        <v>19551009.03</v>
      </c>
    </row>
    <row r="69" customFormat="false" ht="10.2" hidden="false" customHeight="true" outlineLevel="0" collapsed="false">
      <c r="A69" s="293" t="n">
        <v>57</v>
      </c>
      <c r="B69" s="294" t="s">
        <v>1002</v>
      </c>
      <c r="C69" s="295"/>
      <c r="D69" s="296" t="n">
        <f aca="false">Summe57</f>
        <v>1414210.59</v>
      </c>
      <c r="E69" s="297" t="n">
        <v>36</v>
      </c>
      <c r="F69" s="298" t="s">
        <v>1003</v>
      </c>
      <c r="G69" s="295"/>
      <c r="H69" s="296" t="n">
        <f aca="false">Summe36</f>
        <v>237271.95</v>
      </c>
    </row>
    <row r="70" customFormat="false" ht="10.2" hidden="false" customHeight="true" outlineLevel="0" collapsed="false">
      <c r="A70" s="293" t="n">
        <v>58</v>
      </c>
      <c r="B70" s="294" t="s">
        <v>1004</v>
      </c>
      <c r="C70" s="295"/>
      <c r="D70" s="296" t="n">
        <f aca="false">Summe58</f>
        <v>6067855.1</v>
      </c>
      <c r="E70" s="297" t="n">
        <v>37</v>
      </c>
      <c r="F70" s="298" t="s">
        <v>1005</v>
      </c>
      <c r="G70" s="295"/>
      <c r="H70" s="296" t="n">
        <f aca="false">Summe37</f>
        <v>570515.14</v>
      </c>
    </row>
    <row r="71" customFormat="false" ht="10.2" hidden="false" customHeight="true" outlineLevel="0" collapsed="false">
      <c r="A71" s="293" t="n">
        <v>59</v>
      </c>
      <c r="B71" s="294" t="s">
        <v>550</v>
      </c>
      <c r="C71" s="295"/>
      <c r="D71" s="296" t="n">
        <f aca="false">Summe59</f>
        <v>81128225.02</v>
      </c>
      <c r="E71" s="297" t="n">
        <v>38</v>
      </c>
      <c r="F71" s="298" t="s">
        <v>1006</v>
      </c>
      <c r="G71" s="295"/>
      <c r="H71" s="296" t="n">
        <f aca="false">Summe38</f>
        <v>0</v>
      </c>
    </row>
    <row r="72" customFormat="false" ht="9.75" hidden="false" customHeight="true" outlineLevel="0" collapsed="false">
      <c r="A72" s="293"/>
      <c r="B72" s="302"/>
      <c r="C72" s="289"/>
      <c r="D72" s="296" t="s">
        <v>955</v>
      </c>
      <c r="E72" s="297" t="n">
        <v>39</v>
      </c>
      <c r="F72" s="298" t="s">
        <v>344</v>
      </c>
      <c r="G72" s="295"/>
      <c r="H72" s="296" t="n">
        <f aca="false">Summe39</f>
        <v>1481948.95</v>
      </c>
    </row>
    <row r="73" customFormat="false" ht="10.2" hidden="false" customHeight="true" outlineLevel="0" collapsed="false">
      <c r="A73" s="293"/>
      <c r="B73" s="289" t="s">
        <v>586</v>
      </c>
      <c r="C73" s="289"/>
      <c r="D73" s="296" t="s">
        <v>955</v>
      </c>
      <c r="E73" s="297"/>
      <c r="F73" s="298"/>
      <c r="G73" s="295"/>
      <c r="H73" s="296"/>
    </row>
    <row r="74" customFormat="false" ht="10.2" hidden="false" customHeight="true" outlineLevel="0" collapsed="false">
      <c r="A74" s="293"/>
      <c r="B74" s="294"/>
      <c r="C74" s="301"/>
      <c r="D74" s="296"/>
      <c r="E74" s="297"/>
      <c r="F74" s="298" t="s">
        <v>1007</v>
      </c>
      <c r="G74" s="295"/>
      <c r="H74" s="303" t="n">
        <f aca="false">SUM(H53:H72)</f>
        <v>62374810.73</v>
      </c>
    </row>
    <row r="75" customFormat="false" ht="10.2" hidden="false" customHeight="true" outlineLevel="0" collapsed="false">
      <c r="A75" s="293" t="n">
        <v>62</v>
      </c>
      <c r="B75" s="294" t="s">
        <v>1008</v>
      </c>
      <c r="C75" s="297"/>
      <c r="D75" s="296" t="n">
        <f aca="false">Summe62</f>
        <v>2871026.82</v>
      </c>
      <c r="E75" s="297"/>
      <c r="F75" s="304"/>
      <c r="G75" s="305"/>
      <c r="H75" s="306"/>
    </row>
    <row r="76" customFormat="false" ht="10.2" hidden="false" customHeight="true" outlineLevel="0" collapsed="false">
      <c r="A76" s="293" t="n">
        <v>63</v>
      </c>
      <c r="B76" s="307" t="s">
        <v>1009</v>
      </c>
      <c r="C76" s="301"/>
      <c r="D76" s="296" t="n">
        <f aca="false">Summe63</f>
        <v>0</v>
      </c>
      <c r="E76" s="297"/>
      <c r="F76" s="298" t="s">
        <v>1010</v>
      </c>
      <c r="G76" s="305"/>
      <c r="H76" s="296" t="n">
        <f aca="false">Summe01000</f>
        <v>1073000000</v>
      </c>
    </row>
    <row r="77" customFormat="false" ht="10.2" hidden="false" customHeight="true" outlineLevel="0" collapsed="false">
      <c r="A77" s="293" t="n">
        <v>64</v>
      </c>
      <c r="B77" s="294" t="s">
        <v>595</v>
      </c>
      <c r="C77" s="301"/>
      <c r="D77" s="296" t="n">
        <f aca="false">Summe64</f>
        <v>12573482.12</v>
      </c>
      <c r="E77" s="297"/>
      <c r="F77" s="298" t="s">
        <v>1011</v>
      </c>
      <c r="G77" s="295"/>
      <c r="H77" s="296" t="n">
        <f aca="false">Summe01300</f>
        <v>2895116.58</v>
      </c>
    </row>
    <row r="78" customFormat="false" ht="10.2" hidden="false" customHeight="true" outlineLevel="0" collapsed="false">
      <c r="A78" s="293" t="n">
        <v>65</v>
      </c>
      <c r="B78" s="294" t="s">
        <v>597</v>
      </c>
      <c r="C78" s="301"/>
      <c r="D78" s="296" t="n">
        <f aca="false">Summe65</f>
        <v>14614032.48</v>
      </c>
      <c r="E78" s="297"/>
      <c r="F78" s="298" t="s">
        <v>1012</v>
      </c>
      <c r="G78" s="38"/>
      <c r="H78" s="296" t="s">
        <v>955</v>
      </c>
    </row>
    <row r="79" customFormat="false" ht="10.2" hidden="false" customHeight="true" outlineLevel="0" collapsed="false">
      <c r="A79" s="293" t="n">
        <v>66</v>
      </c>
      <c r="B79" s="294" t="s">
        <v>1013</v>
      </c>
      <c r="C79" s="301"/>
      <c r="D79" s="296" t="n">
        <f aca="false">Summe66</f>
        <v>560325.09</v>
      </c>
      <c r="E79" s="297"/>
      <c r="F79" s="298"/>
      <c r="G79" s="295"/>
      <c r="H79" s="296" t="s">
        <v>955</v>
      </c>
    </row>
    <row r="80" customFormat="false" ht="10.2" hidden="false" customHeight="true" outlineLevel="0" collapsed="false">
      <c r="A80" s="293"/>
      <c r="B80" s="294" t="s">
        <v>1014</v>
      </c>
      <c r="C80" s="289"/>
      <c r="D80" s="296" t="s">
        <v>955</v>
      </c>
      <c r="E80" s="297"/>
      <c r="F80" s="298"/>
      <c r="G80" s="295"/>
      <c r="H80" s="296" t="s">
        <v>955</v>
      </c>
    </row>
    <row r="81" customFormat="false" ht="9.75" hidden="false" customHeight="true" outlineLevel="0" collapsed="false">
      <c r="A81" s="293" t="n">
        <v>67</v>
      </c>
      <c r="B81" s="294" t="s">
        <v>1015</v>
      </c>
      <c r="C81" s="301"/>
      <c r="D81" s="308" t="n">
        <f aca="false">Summe67</f>
        <v>90411112.75</v>
      </c>
      <c r="E81" s="297"/>
      <c r="F81" s="298"/>
      <c r="G81" s="295"/>
      <c r="H81" s="296" t="s">
        <v>955</v>
      </c>
    </row>
    <row r="82" customFormat="false" ht="9.75" hidden="false" customHeight="true" outlineLevel="0" collapsed="false">
      <c r="A82" s="293" t="n">
        <v>69</v>
      </c>
      <c r="B82" s="294" t="s">
        <v>1016</v>
      </c>
      <c r="C82" s="297"/>
      <c r="D82" s="296" t="n">
        <f aca="false">'KontenGr. 6'!CH14</f>
        <v>8527883.46</v>
      </c>
      <c r="E82" s="297"/>
      <c r="F82" s="298"/>
      <c r="G82" s="295"/>
      <c r="H82" s="296" t="s">
        <v>955</v>
      </c>
    </row>
    <row r="83" customFormat="false" ht="9.75" hidden="false" customHeight="true" outlineLevel="0" collapsed="false">
      <c r="A83" s="293"/>
      <c r="B83" s="294"/>
      <c r="C83" s="297"/>
      <c r="D83" s="296"/>
      <c r="E83" s="297"/>
      <c r="F83" s="298"/>
      <c r="G83" s="295"/>
      <c r="H83" s="296" t="s">
        <v>955</v>
      </c>
    </row>
    <row r="84" customFormat="false" ht="11.25" hidden="false" customHeight="true" outlineLevel="0" collapsed="false">
      <c r="A84" s="293"/>
      <c r="B84" s="289" t="s">
        <v>694</v>
      </c>
      <c r="C84" s="289"/>
      <c r="D84" s="296"/>
      <c r="E84" s="297"/>
      <c r="F84" s="298"/>
      <c r="G84" s="295"/>
      <c r="H84" s="296" t="s">
        <v>955</v>
      </c>
    </row>
    <row r="85" customFormat="false" ht="7.5" hidden="false" customHeight="true" outlineLevel="0" collapsed="false">
      <c r="A85" s="293"/>
      <c r="B85" s="294"/>
      <c r="C85" s="301"/>
      <c r="D85" s="296"/>
      <c r="E85" s="297"/>
      <c r="F85" s="298"/>
      <c r="G85" s="295"/>
      <c r="H85" s="296" t="s">
        <v>955</v>
      </c>
    </row>
    <row r="86" customFormat="false" ht="10.2" hidden="false" customHeight="true" outlineLevel="0" collapsed="false">
      <c r="A86" s="293"/>
      <c r="B86" s="302"/>
      <c r="C86" s="289"/>
      <c r="D86" s="296" t="s">
        <v>955</v>
      </c>
      <c r="E86" s="297"/>
      <c r="F86" s="298"/>
      <c r="G86" s="295"/>
      <c r="H86" s="296" t="s">
        <v>955</v>
      </c>
    </row>
    <row r="87" customFormat="false" ht="10.2" hidden="false" customHeight="true" outlineLevel="0" collapsed="false">
      <c r="A87" s="293" t="n">
        <v>70</v>
      </c>
      <c r="B87" s="294" t="s">
        <v>1017</v>
      </c>
      <c r="C87" s="301"/>
      <c r="D87" s="296" t="n">
        <f aca="false">Summe70</f>
        <v>82231314.87</v>
      </c>
      <c r="E87" s="297"/>
      <c r="F87" s="298"/>
      <c r="G87" s="295"/>
      <c r="H87" s="296" t="s">
        <v>955</v>
      </c>
    </row>
    <row r="88" customFormat="false" ht="10.2" hidden="false" customHeight="true" outlineLevel="0" collapsed="false">
      <c r="A88" s="293" t="n">
        <v>71</v>
      </c>
      <c r="B88" s="294" t="s">
        <v>1018</v>
      </c>
      <c r="C88" s="297"/>
      <c r="D88" s="296" t="n">
        <f aca="false">Summe71</f>
        <v>33921949.97</v>
      </c>
      <c r="E88" s="297"/>
      <c r="F88" s="298"/>
      <c r="G88" s="295"/>
      <c r="H88" s="296" t="s">
        <v>955</v>
      </c>
    </row>
    <row r="89" customFormat="false" ht="10.2" hidden="false" customHeight="true" outlineLevel="0" collapsed="false">
      <c r="A89" s="293"/>
      <c r="B89" s="301" t="s">
        <v>1019</v>
      </c>
      <c r="C89" s="301"/>
      <c r="D89" s="296"/>
      <c r="E89" s="297"/>
      <c r="F89" s="298"/>
      <c r="G89" s="295"/>
      <c r="H89" s="296" t="s">
        <v>955</v>
      </c>
    </row>
    <row r="90" customFormat="false" ht="10.2" hidden="false" customHeight="true" outlineLevel="0" collapsed="false">
      <c r="A90" s="293"/>
      <c r="B90" s="301" t="s">
        <v>387</v>
      </c>
      <c r="C90" s="301"/>
      <c r="D90" s="296"/>
      <c r="E90" s="297"/>
      <c r="F90" s="298"/>
      <c r="G90" s="295"/>
      <c r="H90" s="296" t="s">
        <v>955</v>
      </c>
    </row>
    <row r="91" customFormat="false" ht="10.2" hidden="false" customHeight="true" outlineLevel="0" collapsed="false">
      <c r="A91" s="293" t="n">
        <v>72</v>
      </c>
      <c r="B91" s="294" t="s">
        <v>1020</v>
      </c>
      <c r="C91" s="301"/>
      <c r="D91" s="296" t="n">
        <f aca="false">Summe72</f>
        <v>3785134.09</v>
      </c>
      <c r="E91" s="297"/>
      <c r="F91" s="298"/>
      <c r="G91" s="295"/>
      <c r="H91" s="296" t="s">
        <v>955</v>
      </c>
    </row>
    <row r="92" customFormat="false" ht="10.2" hidden="false" customHeight="true" outlineLevel="0" collapsed="false">
      <c r="A92" s="293" t="n">
        <v>73</v>
      </c>
      <c r="B92" s="294" t="s">
        <v>1021</v>
      </c>
      <c r="C92" s="301"/>
      <c r="D92" s="296" t="n">
        <f aca="false">Summe73</f>
        <v>11204115.73</v>
      </c>
      <c r="E92" s="297"/>
      <c r="F92" s="298"/>
      <c r="G92" s="295"/>
      <c r="H92" s="296" t="s">
        <v>955</v>
      </c>
    </row>
    <row r="93" customFormat="false" ht="10.2" hidden="false" customHeight="true" outlineLevel="0" collapsed="false">
      <c r="A93" s="293"/>
      <c r="B93" s="301" t="s">
        <v>1022</v>
      </c>
      <c r="C93" s="301"/>
      <c r="D93" s="296"/>
      <c r="E93" s="297"/>
      <c r="F93" s="298"/>
      <c r="G93" s="295"/>
      <c r="H93" s="296" t="s">
        <v>955</v>
      </c>
    </row>
    <row r="94" customFormat="false" ht="10.2" hidden="false" customHeight="true" outlineLevel="0" collapsed="false">
      <c r="A94" s="293" t="n">
        <v>74</v>
      </c>
      <c r="B94" s="294" t="s">
        <v>1023</v>
      </c>
      <c r="C94" s="301"/>
      <c r="D94" s="296" t="n">
        <f aca="false">Summe74</f>
        <v>174570.32</v>
      </c>
      <c r="E94" s="297"/>
      <c r="F94" s="298"/>
      <c r="G94" s="295"/>
      <c r="H94" s="296" t="s">
        <v>955</v>
      </c>
    </row>
    <row r="95" customFormat="false" ht="10.2" hidden="false" customHeight="true" outlineLevel="0" collapsed="false">
      <c r="A95" s="293" t="n">
        <v>75</v>
      </c>
      <c r="B95" s="294" t="s">
        <v>1024</v>
      </c>
      <c r="C95" s="301"/>
      <c r="D95" s="296" t="n">
        <f aca="false">Summe75</f>
        <v>6864831.38</v>
      </c>
      <c r="E95" s="297"/>
      <c r="F95" s="298"/>
      <c r="G95" s="295"/>
      <c r="H95" s="296" t="s">
        <v>955</v>
      </c>
    </row>
    <row r="96" customFormat="false" ht="10.2" hidden="false" customHeight="true" outlineLevel="0" collapsed="false">
      <c r="A96" s="293"/>
      <c r="B96" s="301" t="s">
        <v>824</v>
      </c>
      <c r="C96" s="301"/>
      <c r="D96" s="296"/>
      <c r="E96" s="297"/>
      <c r="F96" s="298"/>
      <c r="G96" s="295"/>
      <c r="H96" s="296" t="s">
        <v>955</v>
      </c>
    </row>
    <row r="97" customFormat="false" ht="10.2" hidden="false" customHeight="true" outlineLevel="0" collapsed="false">
      <c r="A97" s="293" t="n">
        <v>76</v>
      </c>
      <c r="B97" s="294" t="s">
        <v>1025</v>
      </c>
      <c r="C97" s="301"/>
      <c r="D97" s="296" t="n">
        <f aca="false">Summe76</f>
        <v>251564.48</v>
      </c>
      <c r="E97" s="297"/>
      <c r="F97" s="298"/>
      <c r="G97" s="295"/>
      <c r="H97" s="296" t="s">
        <v>955</v>
      </c>
    </row>
    <row r="98" customFormat="false" ht="10.2" hidden="false" customHeight="true" outlineLevel="0" collapsed="false">
      <c r="A98" s="293" t="n">
        <v>77</v>
      </c>
      <c r="B98" s="294" t="s">
        <v>1026</v>
      </c>
      <c r="C98" s="301"/>
      <c r="D98" s="296" t="n">
        <f aca="false">Summe77</f>
        <v>131646.13</v>
      </c>
      <c r="E98" s="297"/>
      <c r="F98" s="298"/>
      <c r="G98" s="295"/>
      <c r="H98" s="296"/>
    </row>
    <row r="99" customFormat="false" ht="10.2" hidden="false" customHeight="true" outlineLevel="0" collapsed="false">
      <c r="A99" s="293" t="n">
        <v>78</v>
      </c>
      <c r="B99" s="294" t="s">
        <v>1027</v>
      </c>
      <c r="C99" s="301"/>
      <c r="D99" s="296" t="n">
        <f aca="false">Summe78</f>
        <v>7697.85</v>
      </c>
      <c r="E99" s="297"/>
      <c r="F99" s="298"/>
      <c r="G99" s="295"/>
      <c r="H99" s="296" t="s">
        <v>955</v>
      </c>
    </row>
    <row r="100" customFormat="false" ht="11.25" hidden="false" customHeight="true" outlineLevel="0" collapsed="false">
      <c r="A100" s="309" t="n">
        <v>79</v>
      </c>
      <c r="B100" s="310" t="s">
        <v>1028</v>
      </c>
      <c r="C100" s="311"/>
      <c r="D100" s="312" t="n">
        <f aca="false">Summe79</f>
        <v>0</v>
      </c>
      <c r="E100" s="313"/>
      <c r="F100" s="314"/>
      <c r="G100" s="315"/>
      <c r="H100" s="312" t="s">
        <v>955</v>
      </c>
    </row>
    <row r="101" customFormat="false" ht="13.8" hidden="false" customHeight="false" outlineLevel="0" collapsed="false">
      <c r="A101" s="316"/>
      <c r="B101" s="317" t="s">
        <v>977</v>
      </c>
      <c r="C101" s="318"/>
      <c r="D101" s="319" t="n">
        <f aca="false">SUM(D53:D100)</f>
        <v>1138269927.31</v>
      </c>
      <c r="E101" s="320"/>
      <c r="F101" s="317" t="s">
        <v>977</v>
      </c>
      <c r="G101" s="321"/>
      <c r="H101" s="322" t="n">
        <f aca="false">SUM(H74:H77)</f>
        <v>1138269927.31</v>
      </c>
    </row>
    <row r="102" customFormat="false" ht="13.8" hidden="false" customHeight="false" outlineLevel="0" collapsed="false">
      <c r="A102" s="235"/>
      <c r="B102" s="8"/>
      <c r="C102" s="8"/>
      <c r="D102" s="8"/>
      <c r="E102" s="235"/>
      <c r="F102" s="8"/>
      <c r="G102" s="8"/>
      <c r="H102" s="8"/>
    </row>
    <row r="105" customFormat="false" ht="13.2" hidden="false" customHeight="false" outlineLevel="0" collapsed="false">
      <c r="D105" s="183"/>
      <c r="E105" s="0"/>
    </row>
    <row r="106" customFormat="false" ht="13.2" hidden="false" customHeight="false" outlineLevel="0" collapsed="false">
      <c r="D106" s="323"/>
    </row>
    <row r="107" customFormat="false" ht="13.2" hidden="false" customHeight="false" outlineLevel="0" collapsed="false">
      <c r="D107" s="75"/>
    </row>
  </sheetData>
  <mergeCells count="12">
    <mergeCell ref="C1:H1"/>
    <mergeCell ref="C3:H3"/>
    <mergeCell ref="B6:C6"/>
    <mergeCell ref="F6:G6"/>
    <mergeCell ref="C48:H48"/>
    <mergeCell ref="B51:C51"/>
    <mergeCell ref="F51:G51"/>
    <mergeCell ref="B53:C53"/>
    <mergeCell ref="F53:G53"/>
    <mergeCell ref="F61:G61"/>
    <mergeCell ref="B73:C73"/>
    <mergeCell ref="B84:C84"/>
  </mergeCells>
  <printOptions headings="false" gridLines="false" gridLinesSet="true" horizontalCentered="false" verticalCentered="false"/>
  <pageMargins left="0.7875" right="0.39375" top="0.196527777777778" bottom="0.3937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6" min="2" style="0" width="22.43"/>
    <col collapsed="false" customWidth="true" hidden="false" outlineLevel="0" max="7" min="7" style="0" width="34.32"/>
    <col collapsed="false" customWidth="true" hidden="false" outlineLevel="0" max="10" min="8" style="0" width="27.43"/>
    <col collapsed="false" customWidth="true" hidden="false" outlineLevel="0" max="11" min="11" style="0" width="28.1"/>
  </cols>
  <sheetData>
    <row r="1" customFormat="false" ht="16.5" hidden="false" customHeight="true" outlineLevel="0" collapsed="false">
      <c r="A1" s="1"/>
      <c r="B1" s="2" t="s">
        <v>1029</v>
      </c>
      <c r="C1" s="2"/>
      <c r="D1" s="2"/>
      <c r="E1" s="2"/>
      <c r="F1" s="2"/>
      <c r="G1" s="1"/>
      <c r="H1" s="324" t="s">
        <v>1030</v>
      </c>
      <c r="I1" s="2"/>
      <c r="J1" s="2"/>
      <c r="K1" s="2"/>
    </row>
    <row r="2" customFormat="false" ht="13.8" hidden="false" customHeight="false" outlineLevel="0" collapsed="false"/>
    <row r="3" customFormat="false" ht="16.2" hidden="false" customHeight="false" outlineLevel="0" collapsed="false">
      <c r="A3" s="4"/>
      <c r="B3" s="173"/>
      <c r="C3" s="173"/>
      <c r="D3" s="6"/>
      <c r="E3" s="6"/>
      <c r="F3" s="207"/>
      <c r="G3" s="4"/>
      <c r="H3" s="173"/>
      <c r="I3" s="6"/>
      <c r="J3" s="325"/>
      <c r="K3" s="207"/>
    </row>
    <row r="4" customFormat="false" ht="15.6" hidden="false" customHeight="false" outlineLevel="0" collapsed="false">
      <c r="A4" s="10"/>
      <c r="B4" s="21" t="s">
        <v>1031</v>
      </c>
      <c r="C4" s="21"/>
      <c r="D4" s="21"/>
      <c r="E4" s="21"/>
      <c r="F4" s="21"/>
      <c r="G4" s="10"/>
      <c r="H4" s="266" t="s">
        <v>1032</v>
      </c>
      <c r="I4" s="266"/>
      <c r="J4" s="266"/>
      <c r="K4" s="242" t="s">
        <v>1033</v>
      </c>
    </row>
    <row r="5" customFormat="false" ht="15.6" hidden="false" customHeight="false" outlineLevel="0" collapsed="false">
      <c r="A5" s="10"/>
      <c r="B5" s="326"/>
      <c r="C5" s="326"/>
      <c r="D5" s="327"/>
      <c r="E5" s="327"/>
      <c r="F5" s="328"/>
      <c r="G5" s="10"/>
      <c r="H5" s="326"/>
      <c r="I5" s="327"/>
      <c r="J5" s="329"/>
      <c r="K5" s="242" t="s">
        <v>587</v>
      </c>
    </row>
    <row r="6" customFormat="false" ht="13.2" hidden="false" customHeight="false" outlineLevel="0" collapsed="false">
      <c r="A6" s="24" t="s">
        <v>13</v>
      </c>
      <c r="B6" s="266" t="s">
        <v>1034</v>
      </c>
      <c r="C6" s="266" t="s">
        <v>1035</v>
      </c>
      <c r="D6" s="266" t="s">
        <v>1036</v>
      </c>
      <c r="E6" s="266" t="s">
        <v>1037</v>
      </c>
      <c r="F6" s="21" t="s">
        <v>587</v>
      </c>
      <c r="G6" s="24" t="s">
        <v>13</v>
      </c>
      <c r="H6" s="266" t="s">
        <v>1038</v>
      </c>
      <c r="I6" s="266" t="s">
        <v>1039</v>
      </c>
      <c r="J6" s="266" t="s">
        <v>1040</v>
      </c>
      <c r="K6" s="21" t="s">
        <v>1041</v>
      </c>
    </row>
    <row r="7" customFormat="false" ht="13.2" hidden="false" customHeight="false" outlineLevel="0" collapsed="false">
      <c r="A7" s="24" t="s">
        <v>46</v>
      </c>
      <c r="B7" s="25" t="s">
        <v>490</v>
      </c>
      <c r="C7" s="25" t="s">
        <v>490</v>
      </c>
      <c r="D7" s="25" t="s">
        <v>1042</v>
      </c>
      <c r="E7" s="25" t="s">
        <v>1043</v>
      </c>
      <c r="F7" s="21" t="s">
        <v>1044</v>
      </c>
      <c r="G7" s="24" t="s">
        <v>46</v>
      </c>
      <c r="H7" s="25" t="s">
        <v>1045</v>
      </c>
      <c r="I7" s="25" t="s">
        <v>1046</v>
      </c>
      <c r="J7" s="266" t="s">
        <v>1047</v>
      </c>
      <c r="K7" s="40"/>
    </row>
    <row r="8" customFormat="false" ht="13.2" hidden="false" customHeight="false" outlineLevel="0" collapsed="false">
      <c r="A8" s="24" t="s">
        <v>82</v>
      </c>
      <c r="B8" s="25"/>
      <c r="C8" s="25"/>
      <c r="D8" s="25" t="s">
        <v>1048</v>
      </c>
      <c r="E8" s="25" t="s">
        <v>1049</v>
      </c>
      <c r="F8" s="31" t="s">
        <v>1050</v>
      </c>
      <c r="G8" s="24" t="s">
        <v>82</v>
      </c>
      <c r="H8" s="25"/>
      <c r="I8" s="25" t="s">
        <v>1051</v>
      </c>
      <c r="J8" s="88" t="s">
        <v>1052</v>
      </c>
      <c r="K8" s="198" t="s">
        <v>1053</v>
      </c>
    </row>
    <row r="9" customFormat="false" ht="13.2" hidden="false" customHeight="false" outlineLevel="0" collapsed="false">
      <c r="A9" s="10"/>
      <c r="B9" s="25"/>
      <c r="C9" s="25"/>
      <c r="D9" s="38" t="s">
        <v>1054</v>
      </c>
      <c r="E9" s="25"/>
      <c r="F9" s="36"/>
      <c r="G9" s="10"/>
      <c r="H9" s="25"/>
      <c r="I9" s="25" t="s">
        <v>1055</v>
      </c>
      <c r="J9" s="25"/>
      <c r="K9" s="31" t="s">
        <v>1056</v>
      </c>
    </row>
    <row r="10" customFormat="false" ht="13.2" hidden="false" customHeight="false" outlineLevel="0" collapsed="false">
      <c r="A10" s="10"/>
      <c r="B10" s="25"/>
      <c r="C10" s="25"/>
      <c r="D10" s="25" t="s">
        <v>1057</v>
      </c>
      <c r="E10" s="25"/>
      <c r="F10" s="37"/>
      <c r="G10" s="10"/>
      <c r="H10" s="25"/>
      <c r="I10" s="25" t="s">
        <v>1058</v>
      </c>
      <c r="J10" s="25"/>
      <c r="K10" s="37"/>
    </row>
    <row r="11" customFormat="false" ht="13.2" hidden="false" customHeight="false" outlineLevel="0" collapsed="false">
      <c r="A11" s="10"/>
      <c r="B11" s="330"/>
      <c r="C11" s="330"/>
      <c r="D11" s="330"/>
      <c r="E11" s="330"/>
      <c r="F11" s="31"/>
      <c r="G11" s="10"/>
      <c r="H11" s="330"/>
      <c r="I11" s="330"/>
      <c r="J11" s="330"/>
      <c r="K11" s="31"/>
    </row>
    <row r="12" customFormat="false" ht="12" hidden="false" customHeight="true" outlineLevel="0" collapsed="false">
      <c r="A12" s="331"/>
      <c r="B12" s="332"/>
      <c r="C12" s="333"/>
      <c r="D12" s="334"/>
      <c r="E12" s="334"/>
      <c r="F12" s="335"/>
      <c r="G12" s="331"/>
      <c r="H12" s="93"/>
      <c r="I12" s="334"/>
      <c r="J12" s="333"/>
      <c r="K12" s="336"/>
    </row>
    <row r="13" customFormat="false" ht="12" hidden="false" customHeight="true" outlineLevel="0" collapsed="false">
      <c r="A13" s="67" t="s">
        <v>167</v>
      </c>
      <c r="B13" s="337" t="s">
        <v>168</v>
      </c>
      <c r="C13" s="337"/>
      <c r="D13" s="337"/>
      <c r="E13" s="337"/>
      <c r="F13" s="337"/>
      <c r="G13" s="338" t="str">
        <f aca="false">A13</f>
        <v> SVLFG - Insgesamt -</v>
      </c>
      <c r="H13" s="337" t="s">
        <v>168</v>
      </c>
      <c r="I13" s="337"/>
      <c r="J13" s="337"/>
      <c r="K13" s="337"/>
    </row>
    <row r="14" customFormat="false" ht="15" hidden="false" customHeight="true" outlineLevel="0" collapsed="false">
      <c r="A14" s="70" t="s">
        <v>169</v>
      </c>
      <c r="B14" s="71" t="n">
        <f aca="false">Summe49999</f>
        <v>467624858.08</v>
      </c>
      <c r="C14" s="71" t="n">
        <f aca="false">Summe59998</f>
        <v>402514381.69</v>
      </c>
      <c r="D14" s="71" t="n">
        <f aca="false">SUM('KontenGr. 6'!AI14,'KontenGr. 6'!AP14,'KontenGr. 6'!AV14,'KontenGr. 6'!AW14,'KontenGr. 6'!BK14,'KontenGr. 6'!BY14,'KontenGr. 6'!CH14)</f>
        <v>129557862.72</v>
      </c>
      <c r="E14" s="71" t="n">
        <f aca="false">Summe79999</f>
        <v>138572824.82</v>
      </c>
      <c r="F14" s="71" t="n">
        <f aca="false">SUM(B14:E14)</f>
        <v>1138269927.31</v>
      </c>
      <c r="G14" s="70" t="str">
        <f aca="false">A14</f>
        <v>  SUMME  2024</v>
      </c>
      <c r="H14" s="339" t="n">
        <f aca="false">Summe29999</f>
        <v>22077970.57</v>
      </c>
      <c r="I14" s="339" t="n">
        <f aca="false">SUM('KontenGr. 3'!AB14,'KontenGr. 3'!AP14,'KontenGr. 3'!BD14,'KontenGr. 3'!BK14,'KontenGr. 3'!BR14,'KontenGr. 3'!CF14,'KontenGr. 3'!CM14,'KontenGr. 3'!CT14)</f>
        <v>40296840.16</v>
      </c>
      <c r="J14" s="340" t="n">
        <f aca="false">SUM(H14:I14)</f>
        <v>62374810.73</v>
      </c>
      <c r="K14" s="341" t="n">
        <f aca="false">F14-J14</f>
        <v>1075895116.58</v>
      </c>
    </row>
    <row r="15" customFormat="false" ht="13.8" hidden="false" customHeight="false" outlineLevel="0" collapsed="false">
      <c r="A15" s="76" t="s">
        <v>170</v>
      </c>
      <c r="B15" s="342" t="n">
        <v>446373255.12</v>
      </c>
      <c r="C15" s="342" t="n">
        <v>391224844.11</v>
      </c>
      <c r="D15" s="343" t="n">
        <v>216703909.28</v>
      </c>
      <c r="E15" s="344" t="n">
        <v>130809615.48</v>
      </c>
      <c r="F15" s="342" t="n">
        <v>1185111623.99</v>
      </c>
      <c r="G15" s="76" t="s">
        <v>170</v>
      </c>
      <c r="H15" s="342" t="n">
        <v>21025676.58</v>
      </c>
      <c r="I15" s="345" t="n">
        <v>28875328.86</v>
      </c>
      <c r="J15" s="344" t="n">
        <v>49901005.44</v>
      </c>
      <c r="K15" s="342" t="n">
        <v>1135210618.55</v>
      </c>
    </row>
    <row r="16" customFormat="false" ht="11.25" hidden="false" customHeight="true" outlineLevel="0" collapsed="false">
      <c r="A16" s="76" t="s">
        <v>171</v>
      </c>
      <c r="B16" s="342" t="n">
        <v>415152551.92</v>
      </c>
      <c r="C16" s="342" t="n">
        <v>385239345.69</v>
      </c>
      <c r="D16" s="345" t="n">
        <v>89540418.09</v>
      </c>
      <c r="E16" s="346" t="n">
        <v>130034252.44</v>
      </c>
      <c r="F16" s="342" t="n">
        <v>1019966568.14</v>
      </c>
      <c r="G16" s="76" t="s">
        <v>171</v>
      </c>
      <c r="H16" s="342" t="n">
        <v>28240947.63</v>
      </c>
      <c r="I16" s="345" t="n">
        <v>16384001.48</v>
      </c>
      <c r="J16" s="346" t="n">
        <v>44624949.11</v>
      </c>
      <c r="K16" s="342" t="n">
        <v>975341619.03</v>
      </c>
    </row>
    <row r="17" customFormat="false" ht="11.25" hidden="false" customHeight="true" outlineLevel="0" collapsed="false">
      <c r="A17" s="76" t="s">
        <v>172</v>
      </c>
      <c r="B17" s="342" t="n">
        <v>420703879.49</v>
      </c>
      <c r="C17" s="342" t="n">
        <v>378571587.61</v>
      </c>
      <c r="D17" s="345" t="n">
        <v>115157004.67</v>
      </c>
      <c r="E17" s="346" t="n">
        <v>129160668.61</v>
      </c>
      <c r="F17" s="342" t="n">
        <v>1043593140.38</v>
      </c>
      <c r="G17" s="76" t="s">
        <v>172</v>
      </c>
      <c r="H17" s="342" t="n">
        <v>29514736.62</v>
      </c>
      <c r="I17" s="345" t="n">
        <v>14038887.64</v>
      </c>
      <c r="J17" s="346" t="n">
        <v>43553624.26</v>
      </c>
      <c r="K17" s="342" t="n">
        <v>1000039516.12</v>
      </c>
    </row>
    <row r="18" customFormat="false" ht="11.25" hidden="false" customHeight="true" outlineLevel="0" collapsed="false">
      <c r="A18" s="76" t="s">
        <v>173</v>
      </c>
      <c r="B18" s="342" t="n">
        <v>427897558.96</v>
      </c>
      <c r="C18" s="342" t="n">
        <v>383367974.85</v>
      </c>
      <c r="D18" s="345" t="n">
        <v>99373238.71</v>
      </c>
      <c r="E18" s="346" t="n">
        <v>129720115.35</v>
      </c>
      <c r="F18" s="342" t="n">
        <v>1040358887.87</v>
      </c>
      <c r="G18" s="76" t="s">
        <v>173</v>
      </c>
      <c r="H18" s="342" t="n">
        <v>26165001.87</v>
      </c>
      <c r="I18" s="345" t="n">
        <v>13933236.82</v>
      </c>
      <c r="J18" s="346" t="n">
        <v>40098238.69</v>
      </c>
      <c r="K18" s="342" t="n">
        <v>1000260649.18</v>
      </c>
    </row>
    <row r="19" customFormat="false" ht="11.25" hidden="false" customHeight="true" outlineLevel="0" collapsed="false">
      <c r="A19" s="76" t="s">
        <v>174</v>
      </c>
      <c r="B19" s="342" t="n">
        <v>414409733.66</v>
      </c>
      <c r="C19" s="342" t="n">
        <v>380170434.61</v>
      </c>
      <c r="D19" s="345" t="n">
        <v>89499895.17</v>
      </c>
      <c r="E19" s="346" t="n">
        <v>122734170.59</v>
      </c>
      <c r="F19" s="342" t="n">
        <v>1006814234.03</v>
      </c>
      <c r="G19" s="76" t="s">
        <v>174</v>
      </c>
      <c r="H19" s="342" t="n">
        <v>28271822.16</v>
      </c>
      <c r="I19" s="345" t="n">
        <v>17660659.67</v>
      </c>
      <c r="J19" s="346" t="n">
        <v>45932481.83</v>
      </c>
      <c r="K19" s="342" t="n">
        <v>960881752.2</v>
      </c>
    </row>
    <row r="20" customFormat="false" ht="13.2" hidden="false" customHeight="false" outlineLevel="0" collapsed="false">
      <c r="A20" s="76"/>
      <c r="B20" s="342"/>
      <c r="C20" s="342"/>
      <c r="D20" s="342"/>
      <c r="E20" s="342"/>
      <c r="F20" s="342"/>
      <c r="G20" s="76"/>
      <c r="H20" s="342"/>
      <c r="I20" s="342"/>
      <c r="J20" s="342"/>
      <c r="K20" s="342"/>
    </row>
    <row r="21" customFormat="false" ht="13.2" hidden="false" customHeight="false" outlineLevel="0" collapsed="false">
      <c r="A21" s="76"/>
      <c r="B21" s="342"/>
      <c r="C21" s="342"/>
      <c r="D21" s="342"/>
      <c r="E21" s="342"/>
      <c r="F21" s="342"/>
      <c r="G21" s="76"/>
      <c r="H21" s="342"/>
      <c r="I21" s="342"/>
      <c r="J21" s="342"/>
      <c r="K21" s="342"/>
    </row>
    <row r="22" customFormat="false" ht="13.2" hidden="false" customHeight="false" outlineLevel="0" collapsed="false">
      <c r="B22" s="342"/>
      <c r="C22" s="342"/>
      <c r="D22" s="342"/>
      <c r="E22" s="342"/>
      <c r="F22" s="342"/>
      <c r="H22" s="342"/>
      <c r="I22" s="342"/>
      <c r="J22" s="342"/>
      <c r="K22" s="342"/>
    </row>
  </sheetData>
  <mergeCells count="4">
    <mergeCell ref="B4:F4"/>
    <mergeCell ref="H4:J4"/>
    <mergeCell ref="B13:F13"/>
    <mergeCell ref="H13:K13"/>
  </mergeCells>
  <printOptions headings="false" gridLines="false" gridLinesSet="true" horizontalCentered="false" verticalCentered="false"/>
  <pageMargins left="0.7875" right="0.39375" top="0.196527777777778" bottom="0.39375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7" min="2" style="0" width="17.99"/>
    <col collapsed="false" customWidth="true" hidden="false" outlineLevel="0" max="8" min="8" style="0" width="34.32"/>
    <col collapsed="false" customWidth="true" hidden="false" outlineLevel="0" max="14" min="9" style="0" width="17.99"/>
    <col collapsed="false" customWidth="true" hidden="false" outlineLevel="0" max="15" min="15" style="0" width="34.32"/>
    <col collapsed="false" customWidth="true" hidden="false" outlineLevel="0" max="21" min="16" style="0" width="17.99"/>
    <col collapsed="false" customWidth="true" hidden="false" outlineLevel="0" max="22" min="22" style="0" width="34.32"/>
    <col collapsed="false" customWidth="true" hidden="false" outlineLevel="0" max="28" min="23" style="0" width="17.99"/>
    <col collapsed="false" customWidth="true" hidden="false" outlineLevel="0" max="29" min="29" style="0" width="34.32"/>
    <col collapsed="false" customWidth="true" hidden="false" outlineLevel="0" max="35" min="30" style="0" width="17.99"/>
    <col collapsed="false" customWidth="true" hidden="false" outlineLevel="0" max="36" min="36" style="0" width="34.32"/>
    <col collapsed="false" customWidth="true" hidden="false" outlineLevel="0" max="42" min="37" style="0" width="17.99"/>
  </cols>
  <sheetData>
    <row r="1" customFormat="false" ht="16.2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1"/>
      <c r="I1" s="2" t="s">
        <v>0</v>
      </c>
      <c r="J1" s="2"/>
      <c r="K1" s="2"/>
      <c r="L1" s="2"/>
      <c r="M1" s="2"/>
      <c r="N1" s="3"/>
      <c r="O1" s="1"/>
      <c r="P1" s="2" t="s">
        <v>0</v>
      </c>
      <c r="Q1" s="2"/>
      <c r="R1" s="2"/>
      <c r="S1" s="2"/>
      <c r="T1" s="2"/>
      <c r="U1" s="3"/>
      <c r="V1" s="1"/>
      <c r="W1" s="2" t="s">
        <v>0</v>
      </c>
      <c r="X1" s="2"/>
      <c r="Y1" s="2"/>
      <c r="Z1" s="2"/>
      <c r="AA1" s="2"/>
      <c r="AB1" s="3"/>
      <c r="AC1" s="1"/>
      <c r="AD1" s="2" t="s">
        <v>0</v>
      </c>
      <c r="AE1" s="2"/>
      <c r="AF1" s="2"/>
      <c r="AG1" s="2"/>
      <c r="AH1" s="2"/>
      <c r="AI1" s="3"/>
      <c r="AJ1" s="1"/>
      <c r="AK1" s="2" t="s">
        <v>0</v>
      </c>
      <c r="AL1" s="2"/>
      <c r="AM1" s="2"/>
      <c r="AN1" s="2"/>
      <c r="AO1" s="2"/>
      <c r="AP1" s="3"/>
    </row>
    <row r="2" customFormat="false" ht="13.5" hidden="false" customHeight="true" outlineLevel="0" collapsed="false">
      <c r="A2" s="4"/>
      <c r="B2" s="78" t="s">
        <v>175</v>
      </c>
      <c r="C2" s="8"/>
      <c r="D2" s="8"/>
      <c r="E2" s="6"/>
      <c r="F2" s="6"/>
      <c r="G2" s="7"/>
      <c r="H2" s="4"/>
      <c r="I2" s="78" t="s">
        <v>175</v>
      </c>
      <c r="J2" s="8"/>
      <c r="K2" s="8"/>
      <c r="L2" s="6"/>
      <c r="M2" s="6"/>
      <c r="N2" s="7"/>
      <c r="O2" s="4"/>
      <c r="P2" s="78" t="s">
        <v>175</v>
      </c>
      <c r="Q2" s="8"/>
      <c r="R2" s="8"/>
      <c r="S2" s="6"/>
      <c r="T2" s="6"/>
      <c r="U2" s="7"/>
      <c r="V2" s="4"/>
      <c r="W2" s="78" t="s">
        <v>175</v>
      </c>
      <c r="X2" s="8"/>
      <c r="Y2" s="8"/>
      <c r="Z2" s="6"/>
      <c r="AA2" s="6"/>
      <c r="AB2" s="7"/>
      <c r="AC2" s="4"/>
      <c r="AD2" s="78" t="s">
        <v>175</v>
      </c>
      <c r="AE2" s="8"/>
      <c r="AF2" s="8"/>
      <c r="AG2" s="6"/>
      <c r="AH2" s="6"/>
      <c r="AI2" s="7"/>
      <c r="AJ2" s="4"/>
      <c r="AK2" s="78" t="s">
        <v>175</v>
      </c>
      <c r="AL2" s="8"/>
      <c r="AM2" s="8"/>
      <c r="AN2" s="6"/>
      <c r="AO2" s="6"/>
      <c r="AP2" s="7"/>
    </row>
    <row r="3" customFormat="false" ht="12.75" hidden="false" customHeight="true" outlineLevel="0" collapsed="false">
      <c r="A3" s="10"/>
      <c r="B3" s="14"/>
      <c r="C3" s="14"/>
      <c r="D3" s="14"/>
      <c r="E3" s="11"/>
      <c r="F3" s="11"/>
      <c r="G3" s="12"/>
      <c r="H3" s="10"/>
      <c r="I3" s="14"/>
      <c r="J3" s="14"/>
      <c r="K3" s="14"/>
      <c r="L3" s="11"/>
      <c r="M3" s="11"/>
      <c r="N3" s="12"/>
      <c r="O3" s="10"/>
      <c r="P3" s="14"/>
      <c r="Q3" s="14"/>
      <c r="R3" s="14"/>
      <c r="S3" s="11"/>
      <c r="T3" s="11"/>
      <c r="U3" s="12"/>
      <c r="V3" s="10"/>
      <c r="W3" s="14"/>
      <c r="X3" s="14"/>
      <c r="Y3" s="14"/>
      <c r="Z3" s="11"/>
      <c r="AA3" s="11"/>
      <c r="AB3" s="12"/>
      <c r="AC3" s="10"/>
      <c r="AD3" s="14"/>
      <c r="AE3" s="14"/>
      <c r="AF3" s="14"/>
      <c r="AG3" s="11"/>
      <c r="AH3" s="11"/>
      <c r="AI3" s="12"/>
      <c r="AJ3" s="10"/>
      <c r="AK3" s="14"/>
      <c r="AL3" s="14"/>
      <c r="AM3" s="14"/>
      <c r="AN3" s="11"/>
      <c r="AO3" s="11"/>
      <c r="AP3" s="12"/>
    </row>
    <row r="4" customFormat="false" ht="12.75" hidden="false" customHeight="true" outlineLevel="0" collapsed="false">
      <c r="A4" s="10"/>
      <c r="B4" s="79" t="s">
        <v>176</v>
      </c>
      <c r="D4" s="1"/>
      <c r="E4" s="16"/>
      <c r="F4" s="16"/>
      <c r="G4" s="17"/>
      <c r="H4" s="10"/>
      <c r="I4" s="79" t="s">
        <v>177</v>
      </c>
      <c r="K4" s="1"/>
      <c r="L4" s="16"/>
      <c r="M4" s="16"/>
      <c r="N4" s="17"/>
      <c r="O4" s="10"/>
      <c r="P4" s="80" t="s">
        <v>178</v>
      </c>
      <c r="Q4" s="79" t="s">
        <v>179</v>
      </c>
      <c r="R4" s="1"/>
      <c r="S4" s="16"/>
      <c r="T4" s="16"/>
      <c r="U4" s="17"/>
      <c r="V4" s="10"/>
      <c r="W4" s="81" t="s">
        <v>180</v>
      </c>
      <c r="X4" s="15"/>
      <c r="Y4" s="16"/>
      <c r="Z4" s="16"/>
      <c r="AA4" s="16"/>
      <c r="AB4" s="17"/>
      <c r="AC4" s="10"/>
      <c r="AD4" s="15" t="s">
        <v>181</v>
      </c>
      <c r="AE4" s="16"/>
      <c r="AF4" s="16"/>
      <c r="AG4" s="16"/>
      <c r="AH4" s="16"/>
      <c r="AI4" s="17"/>
      <c r="AJ4" s="10"/>
      <c r="AK4" s="15" t="s">
        <v>182</v>
      </c>
      <c r="AL4" s="16"/>
      <c r="AM4" s="16"/>
      <c r="AN4" s="16"/>
      <c r="AO4" s="20"/>
      <c r="AP4" s="21" t="s">
        <v>183</v>
      </c>
    </row>
    <row r="5" customFormat="false" ht="12.75" hidden="false" customHeight="true" outlineLevel="0" collapsed="false">
      <c r="A5" s="10"/>
      <c r="B5" s="14"/>
      <c r="C5" s="14"/>
      <c r="D5" s="14"/>
      <c r="E5" s="11"/>
      <c r="F5" s="11"/>
      <c r="G5" s="12"/>
      <c r="H5" s="10"/>
      <c r="I5" s="14"/>
      <c r="J5" s="14"/>
      <c r="K5" s="14"/>
      <c r="L5" s="11"/>
      <c r="M5" s="11"/>
      <c r="N5" s="12"/>
      <c r="O5" s="10"/>
      <c r="P5" s="82" t="s">
        <v>184</v>
      </c>
      <c r="Q5" s="14"/>
      <c r="R5" s="14"/>
      <c r="S5" s="11"/>
      <c r="T5" s="11"/>
      <c r="U5" s="12"/>
      <c r="V5" s="10"/>
      <c r="W5" s="83"/>
      <c r="X5" s="11"/>
      <c r="Y5" s="11"/>
      <c r="Z5" s="11"/>
      <c r="AA5" s="11"/>
      <c r="AB5" s="12"/>
      <c r="AC5" s="10"/>
      <c r="AD5" s="11"/>
      <c r="AE5" s="11"/>
      <c r="AF5" s="11"/>
      <c r="AG5" s="11"/>
      <c r="AH5" s="11"/>
      <c r="AI5" s="12"/>
      <c r="AJ5" s="10"/>
      <c r="AK5" s="11"/>
      <c r="AL5" s="11"/>
      <c r="AM5" s="11"/>
      <c r="AN5" s="11"/>
      <c r="AO5" s="23"/>
      <c r="AP5" s="21"/>
    </row>
    <row r="6" customFormat="false" ht="12.75" hidden="false" customHeight="true" outlineLevel="0" collapsed="false">
      <c r="A6" s="24" t="s">
        <v>13</v>
      </c>
      <c r="B6" s="25" t="s">
        <v>185</v>
      </c>
      <c r="C6" s="25" t="s">
        <v>26</v>
      </c>
      <c r="D6" s="25" t="s">
        <v>186</v>
      </c>
      <c r="E6" s="25" t="s">
        <v>187</v>
      </c>
      <c r="F6" s="25"/>
      <c r="G6" s="21" t="s">
        <v>17</v>
      </c>
      <c r="H6" s="24" t="s">
        <v>13</v>
      </c>
      <c r="I6" s="25" t="s">
        <v>188</v>
      </c>
      <c r="J6" s="25" t="s">
        <v>189</v>
      </c>
      <c r="K6" s="25" t="s">
        <v>190</v>
      </c>
      <c r="L6" s="25" t="s">
        <v>25</v>
      </c>
      <c r="M6" s="25" t="s">
        <v>19</v>
      </c>
      <c r="N6" s="21" t="s">
        <v>17</v>
      </c>
      <c r="O6" s="84" t="s">
        <v>13</v>
      </c>
      <c r="P6" s="85" t="s">
        <v>184</v>
      </c>
      <c r="Q6" s="25" t="s">
        <v>191</v>
      </c>
      <c r="R6" s="25" t="s">
        <v>192</v>
      </c>
      <c r="S6" s="25" t="s">
        <v>25</v>
      </c>
      <c r="T6" s="25" t="s">
        <v>19</v>
      </c>
      <c r="U6" s="21" t="s">
        <v>17</v>
      </c>
      <c r="V6" s="24" t="s">
        <v>13</v>
      </c>
      <c r="W6" s="86" t="s">
        <v>89</v>
      </c>
      <c r="X6" s="86" t="s">
        <v>26</v>
      </c>
      <c r="Y6" s="25" t="s">
        <v>193</v>
      </c>
      <c r="Z6" s="25" t="s">
        <v>193</v>
      </c>
      <c r="AA6" s="25" t="s">
        <v>25</v>
      </c>
      <c r="AB6" s="21" t="s">
        <v>17</v>
      </c>
      <c r="AC6" s="24" t="s">
        <v>13</v>
      </c>
      <c r="AD6" s="25" t="s">
        <v>194</v>
      </c>
      <c r="AE6" s="25" t="s">
        <v>195</v>
      </c>
      <c r="AF6" s="25" t="s">
        <v>196</v>
      </c>
      <c r="AG6" s="25" t="s">
        <v>197</v>
      </c>
      <c r="AH6" s="25"/>
      <c r="AI6" s="21" t="s">
        <v>17</v>
      </c>
      <c r="AJ6" s="24" t="s">
        <v>13</v>
      </c>
      <c r="AK6" s="25" t="s">
        <v>79</v>
      </c>
      <c r="AL6" s="34" t="s">
        <v>198</v>
      </c>
      <c r="AM6" s="25" t="s">
        <v>79</v>
      </c>
      <c r="AN6" s="25"/>
      <c r="AO6" s="30" t="s">
        <v>17</v>
      </c>
      <c r="AP6" s="21" t="s">
        <v>45</v>
      </c>
    </row>
    <row r="7" customFormat="false" ht="12.75" hidden="false" customHeight="true" outlineLevel="0" collapsed="false">
      <c r="A7" s="24" t="s">
        <v>46</v>
      </c>
      <c r="B7" s="25"/>
      <c r="C7" s="25" t="s">
        <v>199</v>
      </c>
      <c r="D7" s="25"/>
      <c r="E7" s="25"/>
      <c r="F7" s="25"/>
      <c r="G7" s="31" t="s">
        <v>200</v>
      </c>
      <c r="H7" s="24" t="s">
        <v>46</v>
      </c>
      <c r="I7" s="25" t="s">
        <v>201</v>
      </c>
      <c r="J7" s="25" t="s">
        <v>202</v>
      </c>
      <c r="K7" s="25" t="s">
        <v>203</v>
      </c>
      <c r="L7" s="25" t="s">
        <v>204</v>
      </c>
      <c r="M7" s="25" t="s">
        <v>205</v>
      </c>
      <c r="N7" s="31" t="s">
        <v>206</v>
      </c>
      <c r="O7" s="84" t="s">
        <v>46</v>
      </c>
      <c r="P7" s="87" t="s">
        <v>207</v>
      </c>
      <c r="Q7" s="25"/>
      <c r="R7" s="25" t="s">
        <v>208</v>
      </c>
      <c r="S7" s="25" t="s">
        <v>209</v>
      </c>
      <c r="T7" s="25" t="s">
        <v>210</v>
      </c>
      <c r="U7" s="31" t="s">
        <v>211</v>
      </c>
      <c r="V7" s="24" t="s">
        <v>46</v>
      </c>
      <c r="W7" s="33" t="s">
        <v>212</v>
      </c>
      <c r="X7" s="33" t="s">
        <v>199</v>
      </c>
      <c r="Y7" s="25" t="s">
        <v>213</v>
      </c>
      <c r="Z7" s="25" t="s">
        <v>214</v>
      </c>
      <c r="AA7" s="25" t="s">
        <v>59</v>
      </c>
      <c r="AB7" s="31" t="s">
        <v>215</v>
      </c>
      <c r="AC7" s="24" t="s">
        <v>46</v>
      </c>
      <c r="AD7" s="25" t="s">
        <v>35</v>
      </c>
      <c r="AE7" s="29" t="s">
        <v>216</v>
      </c>
      <c r="AF7" s="29" t="s">
        <v>36</v>
      </c>
      <c r="AG7" s="25" t="s">
        <v>217</v>
      </c>
      <c r="AH7" s="25"/>
      <c r="AI7" s="31" t="s">
        <v>218</v>
      </c>
      <c r="AJ7" s="24" t="s">
        <v>46</v>
      </c>
      <c r="AK7" s="34" t="s">
        <v>98</v>
      </c>
      <c r="AL7" s="34" t="s">
        <v>97</v>
      </c>
      <c r="AM7" s="29" t="s">
        <v>219</v>
      </c>
      <c r="AN7" s="25"/>
      <c r="AO7" s="35" t="s">
        <v>220</v>
      </c>
      <c r="AP7" s="36"/>
    </row>
    <row r="8" customFormat="false" ht="12.75" hidden="false" customHeight="true" outlineLevel="0" collapsed="false">
      <c r="A8" s="24" t="s">
        <v>82</v>
      </c>
      <c r="B8" s="25"/>
      <c r="C8" s="25" t="s">
        <v>47</v>
      </c>
      <c r="D8" s="25"/>
      <c r="E8" s="25"/>
      <c r="F8" s="25"/>
      <c r="G8" s="36"/>
      <c r="H8" s="24" t="s">
        <v>82</v>
      </c>
      <c r="I8" s="25" t="s">
        <v>221</v>
      </c>
      <c r="J8" s="25" t="s">
        <v>222</v>
      </c>
      <c r="K8" s="25"/>
      <c r="L8" s="25" t="s">
        <v>185</v>
      </c>
      <c r="M8" s="25"/>
      <c r="N8" s="36"/>
      <c r="O8" s="84" t="s">
        <v>82</v>
      </c>
      <c r="P8" s="87" t="s">
        <v>223</v>
      </c>
      <c r="Q8" s="25"/>
      <c r="R8" s="25" t="s">
        <v>65</v>
      </c>
      <c r="S8" s="25" t="s">
        <v>224</v>
      </c>
      <c r="T8" s="25" t="s">
        <v>62</v>
      </c>
      <c r="U8" s="36"/>
      <c r="V8" s="24" t="s">
        <v>82</v>
      </c>
      <c r="W8" s="88"/>
      <c r="X8" s="25" t="s">
        <v>225</v>
      </c>
      <c r="Y8" s="25" t="s">
        <v>226</v>
      </c>
      <c r="Z8" s="25" t="s">
        <v>227</v>
      </c>
      <c r="AA8" s="25" t="s">
        <v>225</v>
      </c>
      <c r="AB8" s="36"/>
      <c r="AC8" s="24" t="s">
        <v>82</v>
      </c>
      <c r="AD8" s="25"/>
      <c r="AE8" s="25"/>
      <c r="AF8" s="25"/>
      <c r="AG8" s="25" t="s">
        <v>102</v>
      </c>
      <c r="AH8" s="25"/>
      <c r="AI8" s="36"/>
      <c r="AJ8" s="24" t="s">
        <v>82</v>
      </c>
      <c r="AK8" s="34" t="s">
        <v>228</v>
      </c>
      <c r="AL8" s="34"/>
      <c r="AM8" s="25" t="s">
        <v>108</v>
      </c>
      <c r="AN8" s="25"/>
      <c r="AO8" s="20"/>
      <c r="AP8" s="36"/>
    </row>
    <row r="9" customFormat="false" ht="12.75" hidden="false" customHeight="true" outlineLevel="0" collapsed="false">
      <c r="A9" s="10"/>
      <c r="B9" s="25"/>
      <c r="C9" s="25"/>
      <c r="D9" s="25"/>
      <c r="E9" s="25"/>
      <c r="F9" s="25"/>
      <c r="G9" s="36"/>
      <c r="H9" s="10"/>
      <c r="I9" s="25"/>
      <c r="J9" s="25"/>
      <c r="K9" s="25"/>
      <c r="L9" s="25"/>
      <c r="M9" s="25"/>
      <c r="N9" s="36"/>
      <c r="O9" s="89"/>
      <c r="P9" s="87" t="s">
        <v>229</v>
      </c>
      <c r="Q9" s="25"/>
      <c r="R9" s="25"/>
      <c r="S9" s="25"/>
      <c r="T9" s="25"/>
      <c r="U9" s="36"/>
      <c r="V9" s="10"/>
      <c r="W9" s="33"/>
      <c r="X9" s="25" t="s">
        <v>89</v>
      </c>
      <c r="Y9" s="25" t="s">
        <v>210</v>
      </c>
      <c r="Z9" s="25" t="s">
        <v>230</v>
      </c>
      <c r="AA9" s="25" t="s">
        <v>89</v>
      </c>
      <c r="AB9" s="36"/>
      <c r="AC9" s="10"/>
      <c r="AD9" s="25"/>
      <c r="AE9" s="25"/>
      <c r="AF9" s="25"/>
      <c r="AG9" s="25" t="s">
        <v>89</v>
      </c>
      <c r="AH9" s="38"/>
      <c r="AI9" s="36"/>
      <c r="AJ9" s="10"/>
      <c r="AK9" s="34" t="s">
        <v>116</v>
      </c>
      <c r="AL9" s="25"/>
      <c r="AM9" s="25"/>
      <c r="AN9" s="38"/>
      <c r="AO9" s="20"/>
      <c r="AP9" s="36"/>
    </row>
    <row r="10" customFormat="false" ht="12.75" hidden="false" customHeight="true" outlineLevel="0" collapsed="false">
      <c r="A10" s="10"/>
      <c r="B10" s="25"/>
      <c r="C10" s="25"/>
      <c r="D10" s="25"/>
      <c r="E10" s="25"/>
      <c r="F10" s="25"/>
      <c r="G10" s="36"/>
      <c r="H10" s="10"/>
      <c r="I10" s="25"/>
      <c r="J10" s="25"/>
      <c r="K10" s="25"/>
      <c r="L10" s="25"/>
      <c r="M10" s="25"/>
      <c r="N10" s="36"/>
      <c r="O10" s="10"/>
      <c r="P10" s="20"/>
      <c r="Q10" s="25"/>
      <c r="R10" s="25"/>
      <c r="S10" s="25"/>
      <c r="T10" s="25"/>
      <c r="U10" s="36"/>
      <c r="V10" s="10"/>
      <c r="W10" s="33"/>
      <c r="X10" s="33" t="s">
        <v>212</v>
      </c>
      <c r="Y10" s="25" t="s">
        <v>231</v>
      </c>
      <c r="Z10" s="25" t="s">
        <v>232</v>
      </c>
      <c r="AA10" s="25" t="s">
        <v>101</v>
      </c>
      <c r="AB10" s="36"/>
      <c r="AC10" s="10"/>
      <c r="AD10" s="25"/>
      <c r="AE10" s="25"/>
      <c r="AF10" s="25"/>
      <c r="AG10" s="25" t="s">
        <v>101</v>
      </c>
      <c r="AH10" s="25"/>
      <c r="AI10" s="36"/>
      <c r="AJ10" s="10"/>
      <c r="AK10" s="25"/>
      <c r="AL10" s="25"/>
      <c r="AM10" s="25"/>
      <c r="AN10" s="25"/>
      <c r="AO10" s="20"/>
      <c r="AP10" s="36"/>
    </row>
    <row r="11" customFormat="false" ht="12.75" hidden="false" customHeight="true" outlineLevel="0" collapsed="false">
      <c r="A11" s="41"/>
      <c r="B11" s="90"/>
      <c r="C11" s="49"/>
      <c r="D11" s="49"/>
      <c r="E11" s="49"/>
      <c r="F11" s="90"/>
      <c r="G11" s="53"/>
      <c r="H11" s="41"/>
      <c r="I11" s="90"/>
      <c r="J11" s="49"/>
      <c r="K11" s="49"/>
      <c r="L11" s="49"/>
      <c r="M11" s="90"/>
      <c r="N11" s="53"/>
      <c r="O11" s="41"/>
      <c r="P11" s="23"/>
      <c r="Q11" s="49"/>
      <c r="R11" s="49"/>
      <c r="S11" s="49"/>
      <c r="T11" s="49"/>
      <c r="U11" s="53"/>
      <c r="V11" s="41"/>
      <c r="W11" s="90"/>
      <c r="X11" s="42"/>
      <c r="Y11" s="90" t="s">
        <v>233</v>
      </c>
      <c r="Z11" s="90" t="s">
        <v>234</v>
      </c>
      <c r="AA11" s="90"/>
      <c r="AB11" s="91"/>
      <c r="AC11" s="41"/>
      <c r="AD11" s="42"/>
      <c r="AE11" s="90"/>
      <c r="AF11" s="90"/>
      <c r="AG11" s="42"/>
      <c r="AH11" s="42"/>
      <c r="AI11" s="91"/>
      <c r="AJ11" s="41"/>
      <c r="AK11" s="42"/>
      <c r="AL11" s="90"/>
      <c r="AM11" s="90"/>
      <c r="AN11" s="42"/>
      <c r="AO11" s="23"/>
      <c r="AP11" s="52"/>
    </row>
    <row r="12" customFormat="false" ht="12" hidden="false" customHeight="true" outlineLevel="0" collapsed="false">
      <c r="A12" s="55" t="s">
        <v>118</v>
      </c>
      <c r="B12" s="92" t="s">
        <v>235</v>
      </c>
      <c r="C12" s="93" t="s">
        <v>236</v>
      </c>
      <c r="D12" s="93" t="s">
        <v>237</v>
      </c>
      <c r="E12" s="93" t="s">
        <v>238</v>
      </c>
      <c r="F12" s="64"/>
      <c r="G12" s="66" t="s">
        <v>239</v>
      </c>
      <c r="H12" s="55" t="s">
        <v>118</v>
      </c>
      <c r="I12" s="92" t="s">
        <v>240</v>
      </c>
      <c r="J12" s="93" t="s">
        <v>241</v>
      </c>
      <c r="K12" s="93" t="s">
        <v>242</v>
      </c>
      <c r="L12" s="93" t="s">
        <v>243</v>
      </c>
      <c r="M12" s="64" t="s">
        <v>244</v>
      </c>
      <c r="N12" s="66" t="s">
        <v>245</v>
      </c>
      <c r="O12" s="55" t="s">
        <v>118</v>
      </c>
      <c r="P12" s="94" t="n">
        <v>12000</v>
      </c>
      <c r="Q12" s="95" t="n">
        <v>15000</v>
      </c>
      <c r="R12" s="93" t="n">
        <v>15100</v>
      </c>
      <c r="S12" s="93" t="n">
        <v>15800</v>
      </c>
      <c r="T12" s="93" t="n">
        <v>15900</v>
      </c>
      <c r="U12" s="61" t="s">
        <v>246</v>
      </c>
      <c r="V12" s="55" t="s">
        <v>118</v>
      </c>
      <c r="W12" s="64" t="s">
        <v>247</v>
      </c>
      <c r="X12" s="96" t="s">
        <v>248</v>
      </c>
      <c r="Y12" s="96" t="s">
        <v>249</v>
      </c>
      <c r="Z12" s="96" t="s">
        <v>250</v>
      </c>
      <c r="AA12" s="96" t="s">
        <v>251</v>
      </c>
      <c r="AB12" s="61" t="s">
        <v>252</v>
      </c>
      <c r="AC12" s="55" t="s">
        <v>118</v>
      </c>
      <c r="AD12" s="64" t="s">
        <v>253</v>
      </c>
      <c r="AE12" s="64" t="n">
        <v>17300</v>
      </c>
      <c r="AF12" s="64" t="n">
        <v>17500</v>
      </c>
      <c r="AG12" s="64" t="n">
        <v>17900</v>
      </c>
      <c r="AH12" s="64"/>
      <c r="AI12" s="97" t="n">
        <v>17990</v>
      </c>
      <c r="AJ12" s="55" t="s">
        <v>118</v>
      </c>
      <c r="AK12" s="64" t="s">
        <v>254</v>
      </c>
      <c r="AL12" s="64" t="n">
        <v>18400</v>
      </c>
      <c r="AM12" s="64" t="s">
        <v>255</v>
      </c>
      <c r="AN12" s="64"/>
      <c r="AO12" s="94" t="s">
        <v>256</v>
      </c>
      <c r="AP12" s="66" t="s">
        <v>257</v>
      </c>
    </row>
    <row r="13" customFormat="false" ht="12" hidden="false" customHeight="true" outlineLevel="0" collapsed="false">
      <c r="A13" s="67" t="s">
        <v>167</v>
      </c>
      <c r="B13" s="68" t="s">
        <v>168</v>
      </c>
      <c r="C13" s="68"/>
      <c r="D13" s="68"/>
      <c r="E13" s="68"/>
      <c r="F13" s="68"/>
      <c r="G13" s="68"/>
      <c r="H13" s="67" t="s">
        <v>167</v>
      </c>
      <c r="I13" s="68" t="s">
        <v>168</v>
      </c>
      <c r="J13" s="68"/>
      <c r="K13" s="68"/>
      <c r="L13" s="68"/>
      <c r="M13" s="68"/>
      <c r="N13" s="68"/>
      <c r="O13" s="67" t="s">
        <v>167</v>
      </c>
      <c r="P13" s="98" t="s">
        <v>168</v>
      </c>
      <c r="Q13" s="98"/>
      <c r="R13" s="99"/>
      <c r="S13" s="99" t="s">
        <v>168</v>
      </c>
      <c r="T13" s="100"/>
      <c r="U13" s="101"/>
      <c r="V13" s="67" t="s">
        <v>167</v>
      </c>
      <c r="W13" s="68" t="s">
        <v>168</v>
      </c>
      <c r="X13" s="68"/>
      <c r="Y13" s="68"/>
      <c r="Z13" s="68"/>
      <c r="AA13" s="68"/>
      <c r="AB13" s="68"/>
      <c r="AC13" s="67" t="s">
        <v>167</v>
      </c>
      <c r="AD13" s="68" t="s">
        <v>168</v>
      </c>
      <c r="AE13" s="68"/>
      <c r="AF13" s="68"/>
      <c r="AG13" s="68"/>
      <c r="AH13" s="68"/>
      <c r="AI13" s="68"/>
      <c r="AJ13" s="67" t="s">
        <v>167</v>
      </c>
      <c r="AK13" s="68" t="s">
        <v>168</v>
      </c>
      <c r="AL13" s="68"/>
      <c r="AM13" s="68"/>
      <c r="AN13" s="68"/>
      <c r="AO13" s="68"/>
      <c r="AP13" s="68"/>
    </row>
    <row r="14" customFormat="false" ht="15" hidden="false" customHeight="true" outlineLevel="0" collapsed="false">
      <c r="A14" s="70" t="s">
        <v>169</v>
      </c>
      <c r="B14" s="71"/>
      <c r="C14" s="71"/>
      <c r="D14" s="71" t="n">
        <v>1075895116.58</v>
      </c>
      <c r="E14" s="71" t="n">
        <v>373930086.2</v>
      </c>
      <c r="F14" s="71"/>
      <c r="G14" s="72" t="n">
        <v>1449825202.78</v>
      </c>
      <c r="H14" s="70" t="s">
        <v>169</v>
      </c>
      <c r="I14" s="71" t="n">
        <v>38333774.94</v>
      </c>
      <c r="J14" s="71"/>
      <c r="K14" s="71" t="n">
        <v>1672802.05</v>
      </c>
      <c r="L14" s="71" t="n">
        <v>8808861.77</v>
      </c>
      <c r="M14" s="71" t="n">
        <v>16955202.2</v>
      </c>
      <c r="N14" s="72" t="n">
        <v>65770640.96</v>
      </c>
      <c r="O14" s="70" t="s">
        <v>169</v>
      </c>
      <c r="P14" s="71"/>
      <c r="Q14" s="71" t="n">
        <v>37006468.84</v>
      </c>
      <c r="R14" s="71"/>
      <c r="S14" s="71"/>
      <c r="T14" s="71"/>
      <c r="U14" s="72" t="n">
        <v>37006468.84</v>
      </c>
      <c r="V14" s="70" t="s">
        <v>169</v>
      </c>
      <c r="W14" s="71" t="n">
        <v>209878980.52</v>
      </c>
      <c r="X14" s="71"/>
      <c r="Y14" s="71" t="n">
        <v>100000</v>
      </c>
      <c r="Z14" s="71"/>
      <c r="AA14" s="71"/>
      <c r="AB14" s="72" t="n">
        <v>209978980.52</v>
      </c>
      <c r="AC14" s="70" t="s">
        <v>169</v>
      </c>
      <c r="AD14" s="71"/>
      <c r="AE14" s="71" t="n">
        <v>319.62</v>
      </c>
      <c r="AF14" s="71"/>
      <c r="AG14" s="71"/>
      <c r="AH14" s="71"/>
      <c r="AI14" s="72" t="n">
        <v>319.62</v>
      </c>
      <c r="AJ14" s="70" t="s">
        <v>169</v>
      </c>
      <c r="AK14" s="71" t="n">
        <v>382099899.75</v>
      </c>
      <c r="AL14" s="71" t="n">
        <v>2307525.55</v>
      </c>
      <c r="AM14" s="71"/>
      <c r="AN14" s="71"/>
      <c r="AO14" s="71" t="n">
        <v>384407425.3</v>
      </c>
      <c r="AP14" s="72" t="n">
        <v>2146989038.02</v>
      </c>
    </row>
    <row r="15" s="75" customFormat="true" ht="13.8" hidden="false" customHeight="false" outlineLevel="0" collapsed="false">
      <c r="A15" s="73" t="s">
        <v>170</v>
      </c>
      <c r="B15" s="74"/>
      <c r="C15" s="74"/>
      <c r="D15" s="74" t="n">
        <v>1135210618.55</v>
      </c>
      <c r="E15" s="74" t="n">
        <v>278094748.96</v>
      </c>
      <c r="F15" s="74"/>
      <c r="G15" s="74" t="n">
        <v>1413305367.51</v>
      </c>
      <c r="H15" s="73" t="s">
        <v>170</v>
      </c>
      <c r="I15" s="74" t="n">
        <v>37514190.02</v>
      </c>
      <c r="J15" s="74"/>
      <c r="K15" s="74" t="n">
        <v>1578882.03</v>
      </c>
      <c r="L15" s="74" t="n">
        <v>8474200.59</v>
      </c>
      <c r="M15" s="74" t="n">
        <v>10985931.13</v>
      </c>
      <c r="N15" s="74" t="n">
        <v>58553203.77</v>
      </c>
      <c r="O15" s="73" t="s">
        <v>170</v>
      </c>
      <c r="P15" s="74"/>
      <c r="Q15" s="74" t="n">
        <v>30488247.98</v>
      </c>
      <c r="R15" s="74"/>
      <c r="S15" s="74"/>
      <c r="T15" s="74"/>
      <c r="U15" s="74" t="n">
        <v>30488247.98</v>
      </c>
      <c r="V15" s="73" t="s">
        <v>170</v>
      </c>
      <c r="W15" s="74" t="n">
        <v>207169492.93</v>
      </c>
      <c r="X15" s="74"/>
      <c r="Y15" s="74" t="n">
        <v>100000</v>
      </c>
      <c r="Z15" s="74"/>
      <c r="AA15" s="74"/>
      <c r="AB15" s="74" t="n">
        <v>207269492.93</v>
      </c>
      <c r="AC15" s="73" t="s">
        <v>170</v>
      </c>
      <c r="AD15" s="74"/>
      <c r="AE15" s="74"/>
      <c r="AF15" s="74"/>
      <c r="AG15" s="74"/>
      <c r="AH15" s="74"/>
      <c r="AI15" s="74"/>
      <c r="AJ15" s="73" t="s">
        <v>170</v>
      </c>
      <c r="AK15" s="74" t="n">
        <v>335378170.39</v>
      </c>
      <c r="AL15" s="74" t="n">
        <v>1950454.08</v>
      </c>
      <c r="AM15" s="74"/>
      <c r="AN15" s="74"/>
      <c r="AO15" s="74" t="n">
        <v>337328624.47</v>
      </c>
      <c r="AP15" s="74" t="n">
        <v>2046944936.66</v>
      </c>
    </row>
    <row r="16" s="75" customFormat="true" ht="11.25" hidden="false" customHeight="true" outlineLevel="0" collapsed="false">
      <c r="A16" s="73" t="s">
        <v>171</v>
      </c>
      <c r="B16" s="74"/>
      <c r="C16" s="74"/>
      <c r="D16" s="74" t="n">
        <v>975341619.03</v>
      </c>
      <c r="E16" s="74" t="n">
        <v>300954892.19</v>
      </c>
      <c r="F16" s="74"/>
      <c r="G16" s="74" t="n">
        <v>1276296511.22</v>
      </c>
      <c r="H16" s="73" t="s">
        <v>171</v>
      </c>
      <c r="I16" s="74" t="n">
        <v>38631586.64</v>
      </c>
      <c r="J16" s="74"/>
      <c r="K16" s="74" t="n">
        <v>1719833.91</v>
      </c>
      <c r="L16" s="74" t="n">
        <v>8164618.07</v>
      </c>
      <c r="M16" s="74" t="n">
        <v>18178424.16</v>
      </c>
      <c r="N16" s="74" t="n">
        <v>66694462.78</v>
      </c>
      <c r="O16" s="73" t="s">
        <v>171</v>
      </c>
      <c r="P16" s="74"/>
      <c r="Q16" s="74" t="n">
        <v>25043158.9</v>
      </c>
      <c r="R16" s="74"/>
      <c r="S16" s="74"/>
      <c r="T16" s="74"/>
      <c r="U16" s="74" t="n">
        <v>25043158.9</v>
      </c>
      <c r="V16" s="73" t="s">
        <v>171</v>
      </c>
      <c r="W16" s="74" t="n">
        <v>205697068.57</v>
      </c>
      <c r="X16" s="74"/>
      <c r="Y16" s="74" t="n">
        <v>2773846.13</v>
      </c>
      <c r="Z16" s="74"/>
      <c r="AA16" s="74"/>
      <c r="AB16" s="74" t="n">
        <v>208470914.7</v>
      </c>
      <c r="AC16" s="73" t="s">
        <v>171</v>
      </c>
      <c r="AD16" s="74"/>
      <c r="AE16" s="74"/>
      <c r="AF16" s="74"/>
      <c r="AG16" s="74"/>
      <c r="AH16" s="74"/>
      <c r="AI16" s="74"/>
      <c r="AJ16" s="73" t="s">
        <v>171</v>
      </c>
      <c r="AK16" s="74" t="n">
        <v>290148253.69</v>
      </c>
      <c r="AL16" s="74" t="n">
        <v>1746481.7</v>
      </c>
      <c r="AM16" s="74"/>
      <c r="AN16" s="74"/>
      <c r="AO16" s="74" t="n">
        <v>291894735.39</v>
      </c>
      <c r="AP16" s="74" t="n">
        <v>1868399782.99</v>
      </c>
    </row>
    <row r="17" s="75" customFormat="true" ht="11.25" hidden="false" customHeight="true" outlineLevel="0" collapsed="false">
      <c r="A17" s="73" t="s">
        <v>172</v>
      </c>
      <c r="B17" s="74"/>
      <c r="C17" s="74"/>
      <c r="D17" s="74" t="n">
        <v>1000039516.12</v>
      </c>
      <c r="E17" s="74" t="n">
        <v>244989394.61</v>
      </c>
      <c r="F17" s="74"/>
      <c r="G17" s="74" t="n">
        <v>1245028910.73</v>
      </c>
      <c r="H17" s="73" t="s">
        <v>172</v>
      </c>
      <c r="I17" s="74" t="n">
        <v>42046507.23</v>
      </c>
      <c r="J17" s="74"/>
      <c r="K17" s="74" t="n">
        <v>1786236.44</v>
      </c>
      <c r="L17" s="74" t="n">
        <v>7965737.81</v>
      </c>
      <c r="M17" s="74" t="n">
        <v>10508934.35</v>
      </c>
      <c r="N17" s="74" t="n">
        <v>62307415.83</v>
      </c>
      <c r="O17" s="73" t="s">
        <v>172</v>
      </c>
      <c r="P17" s="74"/>
      <c r="Q17" s="74" t="n">
        <v>19809028.95</v>
      </c>
      <c r="R17" s="74"/>
      <c r="S17" s="74"/>
      <c r="T17" s="74"/>
      <c r="U17" s="74" t="n">
        <v>19809028.95</v>
      </c>
      <c r="V17" s="73" t="s">
        <v>172</v>
      </c>
      <c r="W17" s="74" t="n">
        <v>206645096.98</v>
      </c>
      <c r="X17" s="74"/>
      <c r="Y17" s="74" t="n">
        <v>8878876.16</v>
      </c>
      <c r="Z17" s="74"/>
      <c r="AA17" s="74"/>
      <c r="AB17" s="74" t="n">
        <v>215523973.14</v>
      </c>
      <c r="AC17" s="73" t="s">
        <v>172</v>
      </c>
      <c r="AD17" s="74"/>
      <c r="AE17" s="74"/>
      <c r="AF17" s="74"/>
      <c r="AG17" s="74"/>
      <c r="AH17" s="74"/>
      <c r="AI17" s="74"/>
      <c r="AJ17" s="73" t="s">
        <v>172</v>
      </c>
      <c r="AK17" s="74" t="n">
        <v>215042672.65</v>
      </c>
      <c r="AL17" s="74" t="n">
        <v>1584291.63</v>
      </c>
      <c r="AM17" s="74" t="n">
        <v>49601029.26</v>
      </c>
      <c r="AN17" s="74"/>
      <c r="AO17" s="74" t="n">
        <v>266227993.54</v>
      </c>
      <c r="AP17" s="74" t="n">
        <v>1808897322.19</v>
      </c>
    </row>
    <row r="18" s="75" customFormat="true" ht="11.25" hidden="false" customHeight="true" outlineLevel="0" collapsed="false">
      <c r="A18" s="73" t="s">
        <v>173</v>
      </c>
      <c r="B18" s="74"/>
      <c r="C18" s="74"/>
      <c r="D18" s="74" t="n">
        <v>1000260649.18</v>
      </c>
      <c r="E18" s="74" t="n">
        <v>209129230.74</v>
      </c>
      <c r="F18" s="74"/>
      <c r="G18" s="74" t="n">
        <v>1209389879.92</v>
      </c>
      <c r="H18" s="73" t="s">
        <v>173</v>
      </c>
      <c r="I18" s="74" t="n">
        <v>37099190.97</v>
      </c>
      <c r="J18" s="74"/>
      <c r="K18" s="74" t="n">
        <v>1904966.13</v>
      </c>
      <c r="L18" s="74" t="n">
        <v>7820389.27</v>
      </c>
      <c r="M18" s="74" t="n">
        <v>10204371.32</v>
      </c>
      <c r="N18" s="74" t="n">
        <v>57028917.69</v>
      </c>
      <c r="O18" s="73" t="s">
        <v>173</v>
      </c>
      <c r="P18" s="74"/>
      <c r="Q18" s="74" t="n">
        <v>14552755.83</v>
      </c>
      <c r="R18" s="74"/>
      <c r="S18" s="74"/>
      <c r="T18" s="74"/>
      <c r="U18" s="74" t="n">
        <v>14552755.83</v>
      </c>
      <c r="V18" s="73" t="s">
        <v>173</v>
      </c>
      <c r="W18" s="74" t="n">
        <v>205458134.95</v>
      </c>
      <c r="X18" s="74"/>
      <c r="Y18" s="74" t="n">
        <v>12220816.06</v>
      </c>
      <c r="Z18" s="74"/>
      <c r="AA18" s="74"/>
      <c r="AB18" s="74" t="n">
        <v>217678951.01</v>
      </c>
      <c r="AC18" s="73" t="s">
        <v>173</v>
      </c>
      <c r="AD18" s="74"/>
      <c r="AE18" s="74"/>
      <c r="AF18" s="74"/>
      <c r="AG18" s="74"/>
      <c r="AH18" s="74"/>
      <c r="AI18" s="74"/>
      <c r="AJ18" s="73" t="s">
        <v>173</v>
      </c>
      <c r="AK18" s="74" t="n">
        <v>189785533.68</v>
      </c>
      <c r="AL18" s="74" t="n">
        <v>1426417.6</v>
      </c>
      <c r="AM18" s="74" t="n">
        <v>32418072.48</v>
      </c>
      <c r="AN18" s="74"/>
      <c r="AO18" s="74" t="n">
        <v>223630023.76</v>
      </c>
      <c r="AP18" s="74" t="n">
        <v>1722280528.21</v>
      </c>
    </row>
    <row r="19" s="75" customFormat="true" ht="11.25" hidden="false" customHeight="true" outlineLevel="0" collapsed="false">
      <c r="A19" s="73" t="s">
        <v>174</v>
      </c>
      <c r="B19" s="74"/>
      <c r="C19" s="74"/>
      <c r="D19" s="74" t="n">
        <v>960881752.2</v>
      </c>
      <c r="E19" s="74" t="n">
        <v>245984036.03</v>
      </c>
      <c r="F19" s="74"/>
      <c r="G19" s="74" t="n">
        <v>1206865788.23</v>
      </c>
      <c r="H19" s="73" t="s">
        <v>174</v>
      </c>
      <c r="I19" s="74" t="n">
        <v>33411455.37</v>
      </c>
      <c r="J19" s="74"/>
      <c r="K19" s="74" t="n">
        <v>1995723.04</v>
      </c>
      <c r="L19" s="74" t="n">
        <v>7687211.23</v>
      </c>
      <c r="M19" s="74" t="n">
        <v>11630845.46</v>
      </c>
      <c r="N19" s="74" t="n">
        <v>54725235.1</v>
      </c>
      <c r="O19" s="73" t="s">
        <v>174</v>
      </c>
      <c r="P19" s="74"/>
      <c r="Q19" s="74" t="n">
        <v>9506908.02</v>
      </c>
      <c r="R19" s="74"/>
      <c r="S19" s="74"/>
      <c r="T19" s="74"/>
      <c r="U19" s="74" t="n">
        <v>9506908.02</v>
      </c>
      <c r="V19" s="73" t="s">
        <v>174</v>
      </c>
      <c r="W19" s="74" t="n">
        <v>204345103.25</v>
      </c>
      <c r="X19" s="74"/>
      <c r="Y19" s="74" t="n">
        <v>100000</v>
      </c>
      <c r="Z19" s="74"/>
      <c r="AA19" s="74"/>
      <c r="AB19" s="74" t="n">
        <v>204445103.25</v>
      </c>
      <c r="AC19" s="73" t="s">
        <v>174</v>
      </c>
      <c r="AD19" s="74"/>
      <c r="AE19" s="74"/>
      <c r="AF19" s="74"/>
      <c r="AG19" s="74"/>
      <c r="AH19" s="74"/>
      <c r="AI19" s="74"/>
      <c r="AJ19" s="73" t="s">
        <v>174</v>
      </c>
      <c r="AK19" s="74" t="n">
        <v>165057480.13</v>
      </c>
      <c r="AL19" s="74" t="n">
        <v>1274849.67</v>
      </c>
      <c r="AM19" s="74" t="n">
        <v>15529226</v>
      </c>
      <c r="AN19" s="74"/>
      <c r="AO19" s="74" t="n">
        <v>181861555.8</v>
      </c>
      <c r="AP19" s="74" t="n">
        <v>1657404590.4</v>
      </c>
    </row>
    <row r="20" customFormat="false" ht="13.2" hidden="false" customHeight="false" outlineLevel="0" collapsed="false">
      <c r="A20" s="76"/>
      <c r="B20" s="77"/>
      <c r="C20" s="77"/>
      <c r="D20" s="77"/>
      <c r="E20" s="77"/>
      <c r="F20" s="77"/>
      <c r="G20" s="77"/>
      <c r="H20" s="76"/>
      <c r="I20" s="77"/>
      <c r="J20" s="77"/>
      <c r="K20" s="77"/>
      <c r="L20" s="77"/>
      <c r="M20" s="77"/>
      <c r="N20" s="77"/>
      <c r="O20" s="76"/>
      <c r="P20" s="77"/>
      <c r="Q20" s="77"/>
      <c r="R20" s="77"/>
      <c r="S20" s="77"/>
      <c r="T20" s="77"/>
      <c r="U20" s="77"/>
      <c r="V20" s="76"/>
      <c r="W20" s="77"/>
      <c r="X20" s="77"/>
      <c r="Y20" s="77"/>
      <c r="Z20" s="77"/>
      <c r="AA20" s="77"/>
      <c r="AB20" s="77"/>
      <c r="AC20" s="76"/>
      <c r="AD20" s="77"/>
      <c r="AE20" s="77"/>
      <c r="AF20" s="77"/>
      <c r="AG20" s="77"/>
      <c r="AH20" s="77"/>
      <c r="AI20" s="77"/>
      <c r="AJ20" s="76"/>
      <c r="AK20" s="77"/>
      <c r="AL20" s="77"/>
      <c r="AM20" s="77"/>
      <c r="AN20" s="77"/>
      <c r="AO20" s="77"/>
      <c r="AP20" s="77"/>
    </row>
    <row r="21" customFormat="false" ht="13.2" hidden="false" customHeight="false" outlineLevel="0" collapsed="false">
      <c r="A21" s="76"/>
      <c r="B21" s="77"/>
      <c r="C21" s="77"/>
      <c r="D21" s="77"/>
      <c r="E21" s="77"/>
      <c r="F21" s="77"/>
      <c r="G21" s="77"/>
      <c r="H21" s="76"/>
      <c r="I21" s="77"/>
      <c r="J21" s="77"/>
      <c r="K21" s="77"/>
      <c r="L21" s="77"/>
      <c r="M21" s="77"/>
      <c r="N21" s="77"/>
      <c r="O21" s="76"/>
      <c r="P21" s="77"/>
      <c r="Q21" s="77"/>
      <c r="R21" s="77"/>
      <c r="S21" s="77"/>
      <c r="T21" s="77"/>
      <c r="U21" s="77"/>
      <c r="V21" s="76"/>
      <c r="W21" s="77"/>
      <c r="X21" s="77"/>
      <c r="Y21" s="77"/>
      <c r="Z21" s="77"/>
      <c r="AA21" s="77"/>
      <c r="AB21" s="77"/>
      <c r="AC21" s="76"/>
      <c r="AD21" s="77"/>
      <c r="AE21" s="77"/>
      <c r="AF21" s="77"/>
      <c r="AG21" s="77"/>
      <c r="AH21" s="77"/>
      <c r="AI21" s="77"/>
      <c r="AJ21" s="76"/>
      <c r="AK21" s="77"/>
      <c r="AL21" s="77"/>
      <c r="AM21" s="77"/>
      <c r="AN21" s="77"/>
      <c r="AO21" s="77"/>
      <c r="AP21" s="77"/>
    </row>
  </sheetData>
  <mergeCells count="5">
    <mergeCell ref="B13:G13"/>
    <mergeCell ref="I13:N13"/>
    <mergeCell ref="W13:AB13"/>
    <mergeCell ref="AD13:AI13"/>
    <mergeCell ref="AK13:AP13"/>
  </mergeCells>
  <printOptions headings="false" gridLines="false" gridLinesSet="true" horizontalCentered="false" verticalCentered="false"/>
  <pageMargins left="0.7875" right="0.39375" top="0.196527777777778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3.87"/>
    <col collapsed="false" customWidth="true" hidden="false" outlineLevel="0" max="3" min="3" style="0" width="17.43"/>
    <col collapsed="false" customWidth="true" hidden="false" outlineLevel="0" max="6" min="4" style="0" width="13.66"/>
    <col collapsed="false" customWidth="true" hidden="false" outlineLevel="0" max="7" min="7" style="0" width="17.43"/>
    <col collapsed="false" customWidth="true" hidden="false" outlineLevel="0" max="8" min="8" style="0" width="34.32"/>
    <col collapsed="false" customWidth="true" hidden="false" outlineLevel="0" max="14" min="9" style="0" width="17.99"/>
    <col collapsed="false" customWidth="true" hidden="false" outlineLevel="0" max="15" min="15" style="0" width="34.32"/>
    <col collapsed="false" customWidth="true" hidden="false" outlineLevel="0" max="21" min="16" style="0" width="17.99"/>
    <col collapsed="false" customWidth="true" hidden="false" outlineLevel="0" max="22" min="22" style="0" width="34.32"/>
    <col collapsed="false" customWidth="true" hidden="false" outlineLevel="0" max="28" min="23" style="0" width="17.99"/>
  </cols>
  <sheetData>
    <row r="1" customFormat="false" ht="16.2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1"/>
      <c r="I1" s="2" t="s">
        <v>0</v>
      </c>
      <c r="J1" s="2"/>
      <c r="K1" s="2"/>
      <c r="L1" s="2"/>
      <c r="M1" s="2"/>
      <c r="N1" s="3"/>
      <c r="O1" s="1"/>
      <c r="P1" s="2" t="s">
        <v>0</v>
      </c>
      <c r="Q1" s="2"/>
      <c r="R1" s="2"/>
      <c r="S1" s="2"/>
      <c r="T1" s="2"/>
      <c r="U1" s="3"/>
      <c r="V1" s="1"/>
      <c r="W1" s="2" t="s">
        <v>0</v>
      </c>
      <c r="X1" s="2"/>
      <c r="Y1" s="2"/>
      <c r="Z1" s="2"/>
      <c r="AA1" s="2"/>
      <c r="AB1" s="3"/>
    </row>
    <row r="2" customFormat="false" ht="13.5" hidden="false" customHeight="true" outlineLevel="0" collapsed="false">
      <c r="A2" s="4"/>
      <c r="B2" s="78" t="s">
        <v>258</v>
      </c>
      <c r="C2" s="8"/>
      <c r="D2" s="8"/>
      <c r="E2" s="8"/>
      <c r="F2" s="8"/>
      <c r="G2" s="102"/>
      <c r="H2" s="4"/>
      <c r="I2" s="78" t="s">
        <v>258</v>
      </c>
      <c r="J2" s="8"/>
      <c r="K2" s="8"/>
      <c r="L2" s="8"/>
      <c r="M2" s="8"/>
      <c r="N2" s="102"/>
      <c r="O2" s="4"/>
      <c r="P2" s="78" t="s">
        <v>258</v>
      </c>
      <c r="Q2" s="8"/>
      <c r="R2" s="8"/>
      <c r="S2" s="8"/>
      <c r="T2" s="8"/>
      <c r="U2" s="102"/>
      <c r="V2" s="4"/>
      <c r="W2" s="78" t="s">
        <v>258</v>
      </c>
      <c r="X2" s="8"/>
      <c r="Y2" s="8"/>
      <c r="Z2" s="8"/>
      <c r="AA2" s="8"/>
      <c r="AB2" s="102"/>
    </row>
    <row r="3" customFormat="false" ht="12.75" hidden="false" customHeight="true" outlineLevel="0" collapsed="false">
      <c r="A3" s="10"/>
      <c r="B3" s="13"/>
      <c r="C3" s="14"/>
      <c r="D3" s="14"/>
      <c r="E3" s="14"/>
      <c r="F3" s="14"/>
      <c r="G3" s="53"/>
      <c r="H3" s="10"/>
      <c r="I3" s="13"/>
      <c r="J3" s="14"/>
      <c r="K3" s="14"/>
      <c r="L3" s="14"/>
      <c r="M3" s="14"/>
      <c r="N3" s="53"/>
      <c r="O3" s="10"/>
      <c r="P3" s="13"/>
      <c r="Q3" s="14"/>
      <c r="R3" s="14"/>
      <c r="S3" s="14"/>
      <c r="T3" s="14"/>
      <c r="U3" s="53"/>
      <c r="V3" s="10"/>
      <c r="W3" s="13"/>
      <c r="X3" s="14"/>
      <c r="Y3" s="14"/>
      <c r="Z3" s="14"/>
      <c r="AA3" s="14"/>
      <c r="AB3" s="53"/>
    </row>
    <row r="4" customFormat="false" ht="12.75" hidden="false" customHeight="true" outlineLevel="0" collapsed="false">
      <c r="A4" s="10"/>
      <c r="B4" s="79" t="s">
        <v>259</v>
      </c>
      <c r="D4" s="1"/>
      <c r="E4" s="103"/>
      <c r="F4" s="16"/>
      <c r="G4" s="17"/>
      <c r="H4" s="10"/>
      <c r="I4" s="79" t="s">
        <v>260</v>
      </c>
      <c r="K4" s="1"/>
      <c r="L4" s="103"/>
      <c r="M4" s="16"/>
      <c r="N4" s="17"/>
      <c r="O4" s="10"/>
      <c r="P4" s="79" t="s">
        <v>260</v>
      </c>
      <c r="R4" s="20"/>
      <c r="S4" s="18" t="s">
        <v>261</v>
      </c>
      <c r="T4" s="104"/>
      <c r="U4" s="105"/>
      <c r="V4" s="10"/>
      <c r="W4" s="106"/>
      <c r="X4" s="104"/>
      <c r="Y4" s="107"/>
      <c r="Z4" s="108"/>
      <c r="AA4" s="109"/>
      <c r="AB4" s="21" t="s">
        <v>262</v>
      </c>
    </row>
    <row r="5" customFormat="false" ht="12.75" hidden="false" customHeight="true" outlineLevel="0" collapsed="false">
      <c r="A5" s="10"/>
      <c r="B5" s="13"/>
      <c r="C5" s="14"/>
      <c r="D5" s="14"/>
      <c r="E5" s="11"/>
      <c r="F5" s="11"/>
      <c r="G5" s="12"/>
      <c r="H5" s="10"/>
      <c r="I5" s="13"/>
      <c r="J5" s="14"/>
      <c r="K5" s="14"/>
      <c r="L5" s="11"/>
      <c r="M5" s="11"/>
      <c r="N5" s="12"/>
      <c r="O5" s="10"/>
      <c r="P5" s="13"/>
      <c r="Q5" s="14"/>
      <c r="R5" s="23"/>
      <c r="S5" s="22" t="s">
        <v>263</v>
      </c>
      <c r="T5" s="14"/>
      <c r="U5" s="110"/>
      <c r="V5" s="10"/>
      <c r="W5" s="13"/>
      <c r="X5" s="14"/>
      <c r="Y5" s="111"/>
      <c r="Z5" s="22"/>
      <c r="AA5" s="112"/>
      <c r="AB5" s="21"/>
    </row>
    <row r="6" customFormat="false" ht="12.75" hidden="false" customHeight="true" outlineLevel="0" collapsed="false">
      <c r="A6" s="24" t="s">
        <v>13</v>
      </c>
      <c r="B6" s="25" t="s">
        <v>264</v>
      </c>
      <c r="C6" s="25" t="s">
        <v>265</v>
      </c>
      <c r="D6" s="113"/>
      <c r="E6" s="26"/>
      <c r="F6" s="25"/>
      <c r="G6" s="21" t="s">
        <v>17</v>
      </c>
      <c r="H6" s="24" t="s">
        <v>13</v>
      </c>
      <c r="I6" s="25" t="s">
        <v>266</v>
      </c>
      <c r="J6" s="25" t="s">
        <v>267</v>
      </c>
      <c r="K6" s="25" t="s">
        <v>268</v>
      </c>
      <c r="L6" s="39" t="s">
        <v>269</v>
      </c>
      <c r="M6" s="26" t="s">
        <v>270</v>
      </c>
      <c r="N6" s="27" t="s">
        <v>271</v>
      </c>
      <c r="O6" s="24" t="s">
        <v>13</v>
      </c>
      <c r="P6" s="25" t="s">
        <v>272</v>
      </c>
      <c r="Q6" s="25" t="s">
        <v>273</v>
      </c>
      <c r="R6" s="114" t="s">
        <v>17</v>
      </c>
      <c r="S6" s="25" t="s">
        <v>274</v>
      </c>
      <c r="T6" s="115" t="s">
        <v>275</v>
      </c>
      <c r="U6" s="116" t="s">
        <v>17</v>
      </c>
      <c r="V6" s="24" t="s">
        <v>13</v>
      </c>
      <c r="W6" s="25"/>
      <c r="X6" s="25"/>
      <c r="Y6" s="117"/>
      <c r="Z6" s="26"/>
      <c r="AA6" s="114"/>
      <c r="AB6" s="21" t="s">
        <v>45</v>
      </c>
    </row>
    <row r="7" customFormat="false" ht="12.75" hidden="false" customHeight="true" outlineLevel="0" collapsed="false">
      <c r="A7" s="24" t="s">
        <v>46</v>
      </c>
      <c r="B7" s="25" t="s">
        <v>276</v>
      </c>
      <c r="C7" s="25" t="s">
        <v>277</v>
      </c>
      <c r="D7" s="118"/>
      <c r="E7" s="32"/>
      <c r="F7" s="25"/>
      <c r="G7" s="31" t="s">
        <v>278</v>
      </c>
      <c r="H7" s="24" t="s">
        <v>46</v>
      </c>
      <c r="I7" s="25" t="s">
        <v>279</v>
      </c>
      <c r="J7" s="25" t="s">
        <v>280</v>
      </c>
      <c r="K7" s="25" t="s">
        <v>281</v>
      </c>
      <c r="L7" s="119" t="s">
        <v>282</v>
      </c>
      <c r="M7" s="32" t="s">
        <v>283</v>
      </c>
      <c r="N7" s="31"/>
      <c r="O7" s="24" t="s">
        <v>46</v>
      </c>
      <c r="P7" s="25" t="s">
        <v>284</v>
      </c>
      <c r="Q7" s="25" t="s">
        <v>285</v>
      </c>
      <c r="R7" s="120" t="s">
        <v>286</v>
      </c>
      <c r="S7" s="25" t="s">
        <v>287</v>
      </c>
      <c r="T7" s="121"/>
      <c r="U7" s="121" t="s">
        <v>288</v>
      </c>
      <c r="V7" s="24" t="s">
        <v>46</v>
      </c>
      <c r="W7" s="25"/>
      <c r="X7" s="25"/>
      <c r="Y7" s="88"/>
      <c r="Z7" s="33"/>
      <c r="AA7" s="120"/>
      <c r="AB7" s="36"/>
    </row>
    <row r="8" customFormat="false" ht="12.75" hidden="false" customHeight="true" outlineLevel="0" collapsed="false">
      <c r="A8" s="24" t="s">
        <v>82</v>
      </c>
      <c r="B8" s="25" t="s">
        <v>289</v>
      </c>
      <c r="C8" s="25" t="s">
        <v>290</v>
      </c>
      <c r="D8" s="122"/>
      <c r="E8" s="32"/>
      <c r="F8" s="25"/>
      <c r="G8" s="37"/>
      <c r="H8" s="24" t="s">
        <v>82</v>
      </c>
      <c r="I8" s="25" t="s">
        <v>291</v>
      </c>
      <c r="J8" s="25" t="s">
        <v>292</v>
      </c>
      <c r="K8" s="25"/>
      <c r="L8" s="122"/>
      <c r="M8" s="32" t="s">
        <v>293</v>
      </c>
      <c r="N8" s="37"/>
      <c r="O8" s="24" t="s">
        <v>82</v>
      </c>
      <c r="P8" s="25"/>
      <c r="Q8" s="25"/>
      <c r="R8" s="123"/>
      <c r="S8" s="25"/>
      <c r="T8" s="124"/>
      <c r="U8" s="125"/>
      <c r="V8" s="24" t="s">
        <v>82</v>
      </c>
      <c r="W8" s="25"/>
      <c r="X8" s="25"/>
      <c r="Y8" s="33"/>
      <c r="Z8" s="33"/>
      <c r="AA8" s="123"/>
      <c r="AB8" s="36"/>
    </row>
    <row r="9" customFormat="false" ht="12.75" hidden="false" customHeight="true" outlineLevel="0" collapsed="false">
      <c r="A9" s="10"/>
      <c r="B9" s="25" t="s">
        <v>294</v>
      </c>
      <c r="C9" s="25"/>
      <c r="D9" s="122"/>
      <c r="E9" s="126"/>
      <c r="F9" s="38"/>
      <c r="G9" s="37"/>
      <c r="H9" s="10"/>
      <c r="I9" s="25" t="s">
        <v>292</v>
      </c>
      <c r="J9" s="25"/>
      <c r="K9" s="25"/>
      <c r="L9" s="122"/>
      <c r="M9" s="33" t="s">
        <v>295</v>
      </c>
      <c r="N9" s="37"/>
      <c r="O9" s="10"/>
      <c r="P9" s="25"/>
      <c r="Q9" s="25"/>
      <c r="R9" s="123"/>
      <c r="S9" s="25"/>
      <c r="T9" s="124"/>
      <c r="U9" s="125"/>
      <c r="V9" s="10"/>
      <c r="W9" s="25"/>
      <c r="X9" s="25"/>
      <c r="Y9" s="33"/>
      <c r="Z9" s="33"/>
      <c r="AA9" s="123"/>
      <c r="AB9" s="36"/>
    </row>
    <row r="10" customFormat="false" ht="12.75" hidden="false" customHeight="true" outlineLevel="0" collapsed="false">
      <c r="A10" s="10"/>
      <c r="B10" s="25" t="s">
        <v>296</v>
      </c>
      <c r="C10" s="25"/>
      <c r="D10" s="122"/>
      <c r="E10" s="32"/>
      <c r="F10" s="25"/>
      <c r="G10" s="37"/>
      <c r="H10" s="10"/>
      <c r="I10" s="25"/>
      <c r="J10" s="25"/>
      <c r="K10" s="25"/>
      <c r="L10" s="122"/>
      <c r="M10" s="32" t="s">
        <v>297</v>
      </c>
      <c r="N10" s="37"/>
      <c r="O10" s="10"/>
      <c r="P10" s="25"/>
      <c r="Q10" s="25"/>
      <c r="R10" s="123"/>
      <c r="S10" s="25"/>
      <c r="T10" s="124"/>
      <c r="U10" s="125"/>
      <c r="V10" s="10"/>
      <c r="W10" s="25"/>
      <c r="X10" s="25"/>
      <c r="Y10" s="33"/>
      <c r="Z10" s="33"/>
      <c r="AA10" s="123"/>
      <c r="AB10" s="36"/>
    </row>
    <row r="11" customFormat="false" ht="12.75" hidden="false" customHeight="true" outlineLevel="0" collapsed="false">
      <c r="A11" s="41"/>
      <c r="B11" s="25" t="s">
        <v>298</v>
      </c>
      <c r="C11" s="25"/>
      <c r="D11" s="122"/>
      <c r="E11" s="43"/>
      <c r="F11" s="42"/>
      <c r="G11" s="47"/>
      <c r="H11" s="41"/>
      <c r="I11" s="25"/>
      <c r="J11" s="25"/>
      <c r="K11" s="25"/>
      <c r="L11" s="1"/>
      <c r="M11" s="43"/>
      <c r="N11" s="47"/>
      <c r="O11" s="41"/>
      <c r="P11" s="25"/>
      <c r="Q11" s="25"/>
      <c r="R11" s="127"/>
      <c r="S11" s="25"/>
      <c r="T11" s="128"/>
      <c r="U11" s="91"/>
      <c r="V11" s="41"/>
      <c r="W11" s="25"/>
      <c r="X11" s="25"/>
      <c r="Y11" s="90"/>
      <c r="Z11" s="33"/>
      <c r="AA11" s="127"/>
      <c r="AB11" s="52"/>
    </row>
    <row r="12" customFormat="false" ht="12" hidden="false" customHeight="true" outlineLevel="0" collapsed="false">
      <c r="A12" s="55" t="s">
        <v>118</v>
      </c>
      <c r="B12" s="64" t="n">
        <v>20000</v>
      </c>
      <c r="C12" s="95" t="n">
        <v>20100</v>
      </c>
      <c r="D12" s="96"/>
      <c r="E12" s="64"/>
      <c r="F12" s="58"/>
      <c r="G12" s="61" t="s">
        <v>299</v>
      </c>
      <c r="H12" s="55" t="s">
        <v>118</v>
      </c>
      <c r="I12" s="64" t="n">
        <v>21000</v>
      </c>
      <c r="J12" s="95" t="n">
        <v>21100</v>
      </c>
      <c r="K12" s="64" t="n">
        <v>21200</v>
      </c>
      <c r="L12" s="96" t="n">
        <v>21300</v>
      </c>
      <c r="M12" s="64" t="n">
        <v>21400</v>
      </c>
      <c r="N12" s="59" t="s">
        <v>300</v>
      </c>
      <c r="O12" s="55" t="s">
        <v>118</v>
      </c>
      <c r="P12" s="64" t="n">
        <v>21800</v>
      </c>
      <c r="Q12" s="64" t="n">
        <v>21900</v>
      </c>
      <c r="R12" s="94" t="s">
        <v>301</v>
      </c>
      <c r="S12" s="64" t="n">
        <v>22000</v>
      </c>
      <c r="T12" s="58" t="s">
        <v>302</v>
      </c>
      <c r="U12" s="62" t="s">
        <v>303</v>
      </c>
      <c r="V12" s="55" t="s">
        <v>118</v>
      </c>
      <c r="W12" s="64"/>
      <c r="X12" s="64"/>
      <c r="Y12" s="64"/>
      <c r="Z12" s="64"/>
      <c r="AA12" s="94"/>
      <c r="AB12" s="66" t="s">
        <v>304</v>
      </c>
    </row>
    <row r="13" customFormat="false" ht="12" hidden="false" customHeight="true" outlineLevel="0" collapsed="false">
      <c r="A13" s="67" t="s">
        <v>167</v>
      </c>
      <c r="B13" s="68" t="s">
        <v>168</v>
      </c>
      <c r="C13" s="68"/>
      <c r="D13" s="68"/>
      <c r="E13" s="68"/>
      <c r="F13" s="68"/>
      <c r="G13" s="68"/>
      <c r="H13" s="67" t="s">
        <v>167</v>
      </c>
      <c r="I13" s="68" t="s">
        <v>168</v>
      </c>
      <c r="J13" s="68"/>
      <c r="K13" s="68"/>
      <c r="L13" s="68"/>
      <c r="M13" s="68"/>
      <c r="N13" s="68"/>
      <c r="O13" s="67" t="s">
        <v>167</v>
      </c>
      <c r="P13" s="68" t="s">
        <v>168</v>
      </c>
      <c r="Q13" s="68"/>
      <c r="R13" s="68"/>
      <c r="S13" s="68"/>
      <c r="T13" s="68"/>
      <c r="U13" s="68"/>
      <c r="V13" s="67" t="s">
        <v>167</v>
      </c>
      <c r="W13" s="68" t="s">
        <v>168</v>
      </c>
      <c r="X13" s="68"/>
      <c r="Y13" s="68"/>
      <c r="Z13" s="68"/>
      <c r="AA13" s="68"/>
      <c r="AB13" s="68"/>
    </row>
    <row r="14" customFormat="false" ht="15" hidden="false" customHeight="true" outlineLevel="0" collapsed="false">
      <c r="A14" s="70" t="s">
        <v>169</v>
      </c>
      <c r="B14" s="71"/>
      <c r="C14" s="71"/>
      <c r="D14" s="71"/>
      <c r="E14" s="71"/>
      <c r="F14" s="71"/>
      <c r="G14" s="72"/>
      <c r="H14" s="70" t="s">
        <v>169</v>
      </c>
      <c r="I14" s="71" t="n">
        <v>3204901.1</v>
      </c>
      <c r="J14" s="71" t="n">
        <v>2554191.6</v>
      </c>
      <c r="K14" s="71" t="n">
        <v>510223.19</v>
      </c>
      <c r="L14" s="71"/>
      <c r="M14" s="71"/>
      <c r="N14" s="72"/>
      <c r="O14" s="70" t="s">
        <v>169</v>
      </c>
      <c r="P14" s="71" t="n">
        <v>1994012.13</v>
      </c>
      <c r="Q14" s="71" t="n">
        <v>11556069.17</v>
      </c>
      <c r="R14" s="71" t="n">
        <v>19819397.19</v>
      </c>
      <c r="S14" s="71" t="n">
        <v>2242855.7</v>
      </c>
      <c r="T14" s="71" t="n">
        <v>15717.68</v>
      </c>
      <c r="U14" s="72" t="n">
        <v>2258573.38</v>
      </c>
      <c r="V14" s="70" t="s">
        <v>169</v>
      </c>
      <c r="W14" s="71"/>
      <c r="X14" s="71"/>
      <c r="Y14" s="71"/>
      <c r="Z14" s="71"/>
      <c r="AA14" s="71"/>
      <c r="AB14" s="72" t="n">
        <v>22077970.57</v>
      </c>
    </row>
    <row r="15" s="75" customFormat="true" ht="13.8" hidden="false" customHeight="false" outlineLevel="0" collapsed="false">
      <c r="A15" s="73" t="s">
        <v>170</v>
      </c>
      <c r="B15" s="74"/>
      <c r="C15" s="74"/>
      <c r="D15" s="74"/>
      <c r="E15" s="74"/>
      <c r="F15" s="74"/>
      <c r="G15" s="74"/>
      <c r="H15" s="73" t="s">
        <v>170</v>
      </c>
      <c r="I15" s="74" t="n">
        <v>3964648.92</v>
      </c>
      <c r="J15" s="74" t="n">
        <v>2313664.04</v>
      </c>
      <c r="K15" s="74" t="n">
        <v>397554.38</v>
      </c>
      <c r="L15" s="74"/>
      <c r="M15" s="74"/>
      <c r="N15" s="74"/>
      <c r="O15" s="73" t="s">
        <v>170</v>
      </c>
      <c r="P15" s="74" t="n">
        <v>2450734.76</v>
      </c>
      <c r="Q15" s="74" t="n">
        <v>9862477.31</v>
      </c>
      <c r="R15" s="74" t="n">
        <v>18989079.41</v>
      </c>
      <c r="S15" s="74" t="n">
        <v>2029347.82</v>
      </c>
      <c r="T15" s="74" t="n">
        <v>7249.35</v>
      </c>
      <c r="U15" s="75" t="n">
        <v>2036597.17</v>
      </c>
      <c r="V15" s="73" t="s">
        <v>170</v>
      </c>
      <c r="W15" s="74"/>
      <c r="X15" s="74"/>
      <c r="Y15" s="74"/>
      <c r="Z15" s="74"/>
      <c r="AA15" s="74"/>
      <c r="AB15" s="74" t="n">
        <v>21025676.58</v>
      </c>
    </row>
    <row r="16" s="75" customFormat="true" ht="11.25" hidden="false" customHeight="true" outlineLevel="0" collapsed="false">
      <c r="A16" s="73" t="s">
        <v>171</v>
      </c>
      <c r="B16" s="74"/>
      <c r="C16" s="74"/>
      <c r="D16" s="74"/>
      <c r="E16" s="74"/>
      <c r="F16" s="74"/>
      <c r="G16" s="74"/>
      <c r="H16" s="73" t="s">
        <v>171</v>
      </c>
      <c r="I16" s="74" t="n">
        <v>4802522.48</v>
      </c>
      <c r="J16" s="74" t="n">
        <v>1127715.01</v>
      </c>
      <c r="K16" s="74" t="n">
        <v>495723.31</v>
      </c>
      <c r="L16" s="74"/>
      <c r="M16" s="74"/>
      <c r="N16" s="74"/>
      <c r="O16" s="73" t="s">
        <v>171</v>
      </c>
      <c r="P16" s="74" t="n">
        <v>2153479.21</v>
      </c>
      <c r="Q16" s="74" t="n">
        <v>17580853.6</v>
      </c>
      <c r="R16" s="74" t="n">
        <v>26160293.61</v>
      </c>
      <c r="S16" s="74" t="n">
        <v>2074457.35</v>
      </c>
      <c r="T16" s="74" t="n">
        <v>6196.67</v>
      </c>
      <c r="U16" s="75" t="n">
        <v>2080654.02</v>
      </c>
      <c r="V16" s="73" t="s">
        <v>171</v>
      </c>
      <c r="W16" s="74"/>
      <c r="X16" s="74"/>
      <c r="Y16" s="74"/>
      <c r="Z16" s="74"/>
      <c r="AA16" s="74"/>
      <c r="AB16" s="74" t="n">
        <v>28240947.63</v>
      </c>
    </row>
    <row r="17" s="75" customFormat="true" ht="11.25" hidden="false" customHeight="true" outlineLevel="0" collapsed="false">
      <c r="A17" s="73" t="s">
        <v>172</v>
      </c>
      <c r="B17" s="74"/>
      <c r="C17" s="74"/>
      <c r="D17" s="74"/>
      <c r="E17" s="74"/>
      <c r="F17" s="74"/>
      <c r="G17" s="74"/>
      <c r="H17" s="73" t="s">
        <v>172</v>
      </c>
      <c r="I17" s="74" t="n">
        <v>5102816.18</v>
      </c>
      <c r="J17" s="74" t="n">
        <v>6402454.2</v>
      </c>
      <c r="K17" s="74" t="n">
        <v>382835.95</v>
      </c>
      <c r="L17" s="74"/>
      <c r="M17" s="74"/>
      <c r="N17" s="74"/>
      <c r="O17" s="73" t="s">
        <v>172</v>
      </c>
      <c r="P17" s="74" t="n">
        <v>1760129</v>
      </c>
      <c r="Q17" s="74" t="n">
        <v>13461468.58</v>
      </c>
      <c r="R17" s="74" t="n">
        <v>27109703.91</v>
      </c>
      <c r="S17" s="74" t="n">
        <v>2397037.61</v>
      </c>
      <c r="T17" s="74" t="n">
        <v>7995.1</v>
      </c>
      <c r="U17" s="75" t="n">
        <v>2405032.71</v>
      </c>
      <c r="V17" s="73" t="s">
        <v>172</v>
      </c>
      <c r="W17" s="74"/>
      <c r="X17" s="74"/>
      <c r="Y17" s="74"/>
      <c r="Z17" s="74"/>
      <c r="AA17" s="74"/>
      <c r="AB17" s="74" t="n">
        <v>29514736.62</v>
      </c>
    </row>
    <row r="18" s="75" customFormat="true" ht="11.25" hidden="false" customHeight="true" outlineLevel="0" collapsed="false">
      <c r="A18" s="73" t="s">
        <v>173</v>
      </c>
      <c r="B18" s="74"/>
      <c r="C18" s="74"/>
      <c r="D18" s="74"/>
      <c r="E18" s="74"/>
      <c r="F18" s="74"/>
      <c r="G18" s="74"/>
      <c r="H18" s="73" t="s">
        <v>173</v>
      </c>
      <c r="I18" s="74" t="n">
        <v>3915471.1</v>
      </c>
      <c r="J18" s="74" t="n">
        <v>350848.7</v>
      </c>
      <c r="K18" s="74" t="n">
        <v>445941.46</v>
      </c>
      <c r="L18" s="74"/>
      <c r="M18" s="74"/>
      <c r="N18" s="74"/>
      <c r="O18" s="73" t="s">
        <v>173</v>
      </c>
      <c r="P18" s="74" t="n">
        <v>2351532.83</v>
      </c>
      <c r="Q18" s="74" t="n">
        <v>17587905.41</v>
      </c>
      <c r="R18" s="74" t="n">
        <v>24651699.5</v>
      </c>
      <c r="S18" s="74" t="n">
        <v>1508611.21</v>
      </c>
      <c r="T18" s="74" t="n">
        <v>4691.16</v>
      </c>
      <c r="U18" s="75" t="n">
        <v>1513302.37</v>
      </c>
      <c r="V18" s="73" t="s">
        <v>173</v>
      </c>
      <c r="W18" s="74"/>
      <c r="X18" s="74"/>
      <c r="Y18" s="74"/>
      <c r="Z18" s="74"/>
      <c r="AA18" s="74"/>
      <c r="AB18" s="74" t="n">
        <v>26165001.87</v>
      </c>
    </row>
    <row r="19" s="75" customFormat="true" ht="11.25" hidden="false" customHeight="true" outlineLevel="0" collapsed="false">
      <c r="A19" s="73" t="s">
        <v>174</v>
      </c>
      <c r="B19" s="74"/>
      <c r="C19" s="74"/>
      <c r="D19" s="74"/>
      <c r="E19" s="74"/>
      <c r="F19" s="74"/>
      <c r="G19" s="74"/>
      <c r="H19" s="73" t="s">
        <v>174</v>
      </c>
      <c r="I19" s="74" t="n">
        <v>3874862.43</v>
      </c>
      <c r="J19" s="74" t="n">
        <v>2474800.46</v>
      </c>
      <c r="K19" s="74" t="n">
        <v>339531.29</v>
      </c>
      <c r="L19" s="74"/>
      <c r="M19" s="74"/>
      <c r="N19" s="74"/>
      <c r="O19" s="73" t="s">
        <v>174</v>
      </c>
      <c r="P19" s="74" t="n">
        <v>1465231.97</v>
      </c>
      <c r="Q19" s="74" t="n">
        <v>18062100.9</v>
      </c>
      <c r="R19" s="74" t="n">
        <v>26216527.05</v>
      </c>
      <c r="S19" s="74" t="n">
        <v>2047955.65</v>
      </c>
      <c r="T19" s="74" t="n">
        <v>7339.46</v>
      </c>
      <c r="U19" s="75" t="n">
        <v>2055295.11</v>
      </c>
      <c r="V19" s="73" t="s">
        <v>174</v>
      </c>
      <c r="W19" s="74"/>
      <c r="X19" s="74"/>
      <c r="Y19" s="74"/>
      <c r="Z19" s="74"/>
      <c r="AA19" s="74"/>
      <c r="AB19" s="74" t="n">
        <v>28271822.16</v>
      </c>
    </row>
    <row r="20" customFormat="false" ht="13.2" hidden="false" customHeight="false" outlineLevel="0" collapsed="false">
      <c r="A20" s="76"/>
      <c r="B20" s="77"/>
      <c r="C20" s="77"/>
      <c r="D20" s="77"/>
      <c r="E20" s="77"/>
      <c r="F20" s="77"/>
      <c r="G20" s="77"/>
      <c r="H20" s="76"/>
      <c r="I20" s="77"/>
      <c r="J20" s="77"/>
      <c r="K20" s="77"/>
      <c r="L20" s="77"/>
      <c r="M20" s="77"/>
      <c r="N20" s="77"/>
      <c r="O20" s="76"/>
      <c r="P20" s="77"/>
      <c r="Q20" s="77"/>
      <c r="R20" s="77"/>
      <c r="S20" s="77"/>
      <c r="T20" s="77"/>
      <c r="U20" s="77"/>
      <c r="V20" s="76"/>
      <c r="W20" s="77"/>
      <c r="X20" s="77"/>
      <c r="Y20" s="77"/>
      <c r="Z20" s="77"/>
      <c r="AA20" s="77"/>
      <c r="AB20" s="77"/>
    </row>
    <row r="21" customFormat="false" ht="13.2" hidden="false" customHeight="false" outlineLevel="0" collapsed="false">
      <c r="A21" s="76"/>
      <c r="B21" s="77"/>
      <c r="C21" s="77"/>
      <c r="D21" s="77"/>
      <c r="E21" s="77"/>
      <c r="F21" s="77"/>
      <c r="G21" s="77"/>
      <c r="H21" s="76"/>
      <c r="I21" s="77"/>
      <c r="J21" s="77"/>
      <c r="K21" s="77"/>
      <c r="L21" s="77"/>
      <c r="M21" s="77"/>
      <c r="N21" s="77"/>
      <c r="O21" s="76"/>
      <c r="P21" s="77"/>
      <c r="Q21" s="77"/>
      <c r="R21" s="77"/>
      <c r="S21" s="77"/>
      <c r="T21" s="77"/>
      <c r="U21" s="77"/>
      <c r="V21" s="76"/>
      <c r="W21" s="77"/>
      <c r="X21" s="77"/>
      <c r="Y21" s="77"/>
      <c r="Z21" s="77"/>
      <c r="AA21" s="77"/>
      <c r="AB21" s="77"/>
    </row>
  </sheetData>
  <mergeCells count="4">
    <mergeCell ref="B13:G13"/>
    <mergeCell ref="I13:N13"/>
    <mergeCell ref="P13:U13"/>
    <mergeCell ref="W13:AB13"/>
  </mergeCells>
  <printOptions headings="false" gridLines="false" gridLinesSet="true" horizontalCentered="false" verticalCentered="false"/>
  <pageMargins left="0.7875" right="0.39375" top="0.196527777777778" bottom="0.39375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7" min="2" style="0" width="17.99"/>
    <col collapsed="false" customWidth="true" hidden="false" outlineLevel="0" max="8" min="8" style="0" width="34.32"/>
    <col collapsed="false" customWidth="true" hidden="false" outlineLevel="0" max="14" min="9" style="0" width="17.99"/>
    <col collapsed="false" customWidth="true" hidden="false" outlineLevel="0" max="15" min="15" style="0" width="34.32"/>
    <col collapsed="false" customWidth="true" hidden="false" outlineLevel="0" max="21" min="16" style="0" width="17.99"/>
    <col collapsed="false" customWidth="true" hidden="false" outlineLevel="0" max="22" min="22" style="0" width="34.32"/>
    <col collapsed="false" customWidth="true" hidden="false" outlineLevel="0" max="28" min="23" style="0" width="17.99"/>
    <col collapsed="false" customWidth="true" hidden="false" outlineLevel="0" max="29" min="29" style="0" width="34.32"/>
    <col collapsed="false" customWidth="true" hidden="false" outlineLevel="0" max="35" min="30" style="0" width="17.99"/>
    <col collapsed="false" customWidth="true" hidden="false" outlineLevel="0" max="36" min="36" style="0" width="34.32"/>
    <col collapsed="false" customWidth="true" hidden="false" outlineLevel="0" max="42" min="37" style="0" width="17.99"/>
    <col collapsed="false" customWidth="true" hidden="false" outlineLevel="0" max="43" min="43" style="0" width="34.32"/>
    <col collapsed="false" customWidth="true" hidden="false" outlineLevel="0" max="49" min="44" style="0" width="17.99"/>
    <col collapsed="false" customWidth="true" hidden="false" outlineLevel="0" max="50" min="50" style="0" width="34.32"/>
    <col collapsed="false" customWidth="true" hidden="false" outlineLevel="0" max="56" min="51" style="0" width="17.99"/>
    <col collapsed="false" customWidth="true" hidden="false" outlineLevel="0" max="57" min="57" style="0" width="34.32"/>
    <col collapsed="false" customWidth="true" hidden="false" outlineLevel="0" max="63" min="58" style="0" width="17.99"/>
    <col collapsed="false" customWidth="true" hidden="false" outlineLevel="0" max="64" min="64" style="0" width="34.32"/>
    <col collapsed="false" customWidth="true" hidden="false" outlineLevel="0" max="70" min="65" style="0" width="17.99"/>
    <col collapsed="false" customWidth="true" hidden="false" outlineLevel="0" max="71" min="71" style="0" width="34.32"/>
    <col collapsed="false" customWidth="true" hidden="false" outlineLevel="0" max="77" min="72" style="0" width="17.99"/>
    <col collapsed="false" customWidth="true" hidden="false" outlineLevel="0" max="78" min="78" style="0" width="34.32"/>
    <col collapsed="false" customWidth="true" hidden="false" outlineLevel="0" max="84" min="79" style="0" width="17.99"/>
    <col collapsed="false" customWidth="true" hidden="false" outlineLevel="0" max="85" min="85" style="0" width="34.32"/>
    <col collapsed="false" customWidth="true" hidden="false" outlineLevel="0" max="91" min="86" style="0" width="17.99"/>
    <col collapsed="false" customWidth="true" hidden="false" outlineLevel="0" max="92" min="92" style="0" width="34.32"/>
    <col collapsed="false" customWidth="true" hidden="false" outlineLevel="0" max="94" min="93" style="0" width="15.32"/>
    <col collapsed="false" customWidth="true" hidden="false" outlineLevel="0" max="96" min="95" style="0" width="16.99"/>
    <col collapsed="false" customWidth="true" hidden="false" outlineLevel="0" max="99" min="97" style="0" width="17.99"/>
  </cols>
  <sheetData>
    <row r="1" customFormat="false" ht="16.2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1"/>
      <c r="I1" s="2" t="s">
        <v>0</v>
      </c>
      <c r="J1" s="2"/>
      <c r="K1" s="2"/>
      <c r="L1" s="2"/>
      <c r="M1" s="2"/>
      <c r="N1" s="3"/>
      <c r="O1" s="1"/>
      <c r="P1" s="2" t="s">
        <v>0</v>
      </c>
      <c r="Q1" s="2"/>
      <c r="R1" s="2"/>
      <c r="S1" s="2"/>
      <c r="T1" s="2"/>
      <c r="U1" s="3"/>
      <c r="V1" s="1"/>
      <c r="W1" s="2" t="s">
        <v>0</v>
      </c>
      <c r="X1" s="2"/>
      <c r="Y1" s="2"/>
      <c r="Z1" s="2"/>
      <c r="AA1" s="2"/>
      <c r="AB1" s="3"/>
      <c r="AC1" s="1"/>
      <c r="AD1" s="2" t="s">
        <v>0</v>
      </c>
      <c r="AE1" s="2"/>
      <c r="AF1" s="2"/>
      <c r="AG1" s="2"/>
      <c r="AH1" s="2"/>
      <c r="AI1" s="3"/>
      <c r="AJ1" s="1"/>
      <c r="AK1" s="2" t="s">
        <v>0</v>
      </c>
      <c r="AL1" s="2"/>
      <c r="AM1" s="2"/>
      <c r="AN1" s="2"/>
      <c r="AO1" s="2"/>
      <c r="AP1" s="3"/>
      <c r="AQ1" s="1"/>
      <c r="AR1" s="2" t="s">
        <v>0</v>
      </c>
      <c r="AS1" s="2"/>
      <c r="AT1" s="2"/>
      <c r="AU1" s="2"/>
      <c r="AV1" s="2"/>
      <c r="AW1" s="3"/>
      <c r="AX1" s="129"/>
      <c r="AY1" s="130" t="s">
        <v>0</v>
      </c>
      <c r="AZ1" s="130"/>
      <c r="BA1" s="130"/>
      <c r="BB1" s="130"/>
      <c r="BC1" s="130"/>
      <c r="BD1" s="131"/>
      <c r="BE1" s="1"/>
      <c r="BF1" s="2" t="s">
        <v>0</v>
      </c>
      <c r="BG1" s="2"/>
      <c r="BH1" s="2"/>
      <c r="BI1" s="2"/>
      <c r="BJ1" s="2"/>
      <c r="BK1" s="3"/>
      <c r="BL1" s="1"/>
      <c r="BM1" s="2" t="s">
        <v>0</v>
      </c>
      <c r="BN1" s="2"/>
      <c r="BO1" s="2"/>
      <c r="BP1" s="2"/>
      <c r="BQ1" s="2"/>
      <c r="BR1" s="3"/>
      <c r="BS1" s="1"/>
      <c r="BT1" s="2" t="s">
        <v>0</v>
      </c>
      <c r="BU1" s="2"/>
      <c r="BV1" s="2"/>
      <c r="BW1" s="2"/>
      <c r="BX1" s="2"/>
      <c r="BY1" s="3"/>
      <c r="BZ1" s="1"/>
      <c r="CA1" s="2" t="s">
        <v>0</v>
      </c>
      <c r="CB1" s="2"/>
      <c r="CC1" s="2"/>
      <c r="CD1" s="2"/>
      <c r="CE1" s="2"/>
      <c r="CF1" s="3"/>
      <c r="CG1" s="1"/>
      <c r="CH1" s="2" t="s">
        <v>0</v>
      </c>
      <c r="CI1" s="2"/>
      <c r="CJ1" s="2"/>
      <c r="CK1" s="2"/>
      <c r="CL1" s="2"/>
      <c r="CM1" s="3"/>
      <c r="CN1" s="1"/>
      <c r="CO1" s="2" t="s">
        <v>0</v>
      </c>
      <c r="CP1" s="2"/>
      <c r="CQ1" s="2"/>
      <c r="CR1" s="2"/>
      <c r="CS1" s="2"/>
      <c r="CT1" s="2"/>
      <c r="CU1" s="3"/>
    </row>
    <row r="2" customFormat="false" ht="13.5" hidden="false" customHeight="true" outlineLevel="0" collapsed="false">
      <c r="A2" s="4"/>
      <c r="B2" s="78" t="s">
        <v>305</v>
      </c>
      <c r="C2" s="6"/>
      <c r="D2" s="6"/>
      <c r="E2" s="132" t="s">
        <v>306</v>
      </c>
      <c r="F2" s="132"/>
      <c r="G2" s="132"/>
      <c r="H2" s="4"/>
      <c r="I2" s="78" t="s">
        <v>305</v>
      </c>
      <c r="J2" s="6"/>
      <c r="K2" s="6"/>
      <c r="L2" s="132" t="s">
        <v>306</v>
      </c>
      <c r="M2" s="132"/>
      <c r="N2" s="132"/>
      <c r="O2" s="4"/>
      <c r="P2" s="78" t="s">
        <v>305</v>
      </c>
      <c r="Q2" s="6"/>
      <c r="R2" s="6"/>
      <c r="S2" s="132" t="s">
        <v>306</v>
      </c>
      <c r="T2" s="132"/>
      <c r="U2" s="132"/>
      <c r="V2" s="4"/>
      <c r="W2" s="78" t="s">
        <v>305</v>
      </c>
      <c r="X2" s="6"/>
      <c r="Y2" s="6"/>
      <c r="Z2" s="132" t="s">
        <v>306</v>
      </c>
      <c r="AA2" s="132"/>
      <c r="AB2" s="132"/>
      <c r="AC2" s="4"/>
      <c r="AD2" s="78" t="s">
        <v>305</v>
      </c>
      <c r="AE2" s="6"/>
      <c r="AF2" s="6"/>
      <c r="AG2" s="132" t="s">
        <v>306</v>
      </c>
      <c r="AH2" s="132"/>
      <c r="AI2" s="132"/>
      <c r="AJ2" s="4"/>
      <c r="AK2" s="78" t="s">
        <v>305</v>
      </c>
      <c r="AL2" s="6"/>
      <c r="AM2" s="6"/>
      <c r="AN2" s="132" t="s">
        <v>306</v>
      </c>
      <c r="AO2" s="132"/>
      <c r="AP2" s="132"/>
      <c r="AQ2" s="4"/>
      <c r="AR2" s="78" t="s">
        <v>305</v>
      </c>
      <c r="AS2" s="6"/>
      <c r="AT2" s="6"/>
      <c r="AU2" s="132" t="s">
        <v>306</v>
      </c>
      <c r="AV2" s="132"/>
      <c r="AW2" s="132"/>
      <c r="AX2" s="133"/>
      <c r="AY2" s="134" t="s">
        <v>305</v>
      </c>
      <c r="AZ2" s="135"/>
      <c r="BA2" s="135"/>
      <c r="BB2" s="136" t="s">
        <v>306</v>
      </c>
      <c r="BC2" s="136"/>
      <c r="BD2" s="136"/>
      <c r="BE2" s="4"/>
      <c r="BF2" s="78" t="s">
        <v>305</v>
      </c>
      <c r="BG2" s="6"/>
      <c r="BH2" s="6"/>
      <c r="BI2" s="132" t="s">
        <v>306</v>
      </c>
      <c r="BJ2" s="132"/>
      <c r="BK2" s="132"/>
      <c r="BL2" s="4"/>
      <c r="BM2" s="78" t="s">
        <v>305</v>
      </c>
      <c r="BN2" s="6"/>
      <c r="BO2" s="6"/>
      <c r="BP2" s="132" t="s">
        <v>306</v>
      </c>
      <c r="BQ2" s="132"/>
      <c r="BR2" s="132"/>
      <c r="BS2" s="4"/>
      <c r="BT2" s="78" t="s">
        <v>305</v>
      </c>
      <c r="BU2" s="6"/>
      <c r="BV2" s="6"/>
      <c r="BW2" s="132" t="s">
        <v>306</v>
      </c>
      <c r="BX2" s="132"/>
      <c r="BY2" s="132"/>
      <c r="BZ2" s="4"/>
      <c r="CA2" s="78" t="s">
        <v>305</v>
      </c>
      <c r="CB2" s="6"/>
      <c r="CC2" s="6"/>
      <c r="CD2" s="132" t="s">
        <v>306</v>
      </c>
      <c r="CE2" s="132"/>
      <c r="CF2" s="132"/>
      <c r="CG2" s="4"/>
      <c r="CH2" s="78" t="s">
        <v>305</v>
      </c>
      <c r="CI2" s="6"/>
      <c r="CJ2" s="6"/>
      <c r="CK2" s="132" t="s">
        <v>306</v>
      </c>
      <c r="CL2" s="132"/>
      <c r="CM2" s="132"/>
      <c r="CN2" s="4"/>
      <c r="CO2" s="78" t="s">
        <v>305</v>
      </c>
      <c r="CP2" s="6"/>
      <c r="CQ2" s="6"/>
      <c r="CR2" s="6"/>
      <c r="CS2" s="132" t="s">
        <v>306</v>
      </c>
      <c r="CT2" s="132"/>
      <c r="CU2" s="132"/>
    </row>
    <row r="3" customFormat="false" ht="12.75" hidden="false" customHeight="true" outlineLevel="0" collapsed="false">
      <c r="A3" s="10"/>
      <c r="C3" s="11"/>
      <c r="D3" s="11"/>
      <c r="E3" s="137" t="s">
        <v>307</v>
      </c>
      <c r="F3" s="137"/>
      <c r="G3" s="137"/>
      <c r="H3" s="10"/>
      <c r="J3" s="11"/>
      <c r="K3" s="11"/>
      <c r="L3" s="137" t="s">
        <v>307</v>
      </c>
      <c r="M3" s="137"/>
      <c r="N3" s="137"/>
      <c r="O3" s="10"/>
      <c r="Q3" s="11"/>
      <c r="R3" s="11"/>
      <c r="S3" s="137" t="s">
        <v>307</v>
      </c>
      <c r="T3" s="137"/>
      <c r="U3" s="137"/>
      <c r="V3" s="10"/>
      <c r="X3" s="11"/>
      <c r="Y3" s="11"/>
      <c r="Z3" s="137" t="s">
        <v>307</v>
      </c>
      <c r="AA3" s="137"/>
      <c r="AB3" s="137"/>
      <c r="AC3" s="10"/>
      <c r="AE3" s="11"/>
      <c r="AF3" s="11"/>
      <c r="AG3" s="137" t="s">
        <v>307</v>
      </c>
      <c r="AH3" s="137"/>
      <c r="AI3" s="137"/>
      <c r="AJ3" s="10"/>
      <c r="AL3" s="11"/>
      <c r="AM3" s="11"/>
      <c r="AN3" s="137" t="s">
        <v>307</v>
      </c>
      <c r="AO3" s="137"/>
      <c r="AP3" s="137"/>
      <c r="AQ3" s="10"/>
      <c r="AS3" s="11"/>
      <c r="AT3" s="11"/>
      <c r="AU3" s="137" t="s">
        <v>307</v>
      </c>
      <c r="AV3" s="137"/>
      <c r="AW3" s="137"/>
      <c r="AX3" s="138"/>
      <c r="AY3" s="139"/>
      <c r="AZ3" s="140"/>
      <c r="BA3" s="140"/>
      <c r="BB3" s="141" t="s">
        <v>307</v>
      </c>
      <c r="BC3" s="141"/>
      <c r="BD3" s="141"/>
      <c r="BE3" s="10"/>
      <c r="BG3" s="11"/>
      <c r="BH3" s="11"/>
      <c r="BI3" s="137" t="s">
        <v>307</v>
      </c>
      <c r="BJ3" s="137"/>
      <c r="BK3" s="137"/>
      <c r="BL3" s="10"/>
      <c r="BN3" s="11"/>
      <c r="BO3" s="11"/>
      <c r="BP3" s="137" t="s">
        <v>307</v>
      </c>
      <c r="BQ3" s="137"/>
      <c r="BR3" s="137"/>
      <c r="BS3" s="10"/>
      <c r="BU3" s="11"/>
      <c r="BV3" s="11"/>
      <c r="BW3" s="137" t="s">
        <v>307</v>
      </c>
      <c r="BX3" s="137"/>
      <c r="BY3" s="137"/>
      <c r="BZ3" s="10"/>
      <c r="CB3" s="11"/>
      <c r="CC3" s="11"/>
      <c r="CD3" s="137" t="s">
        <v>307</v>
      </c>
      <c r="CE3" s="137"/>
      <c r="CF3" s="137"/>
      <c r="CG3" s="10"/>
      <c r="CI3" s="11"/>
      <c r="CJ3" s="11"/>
      <c r="CK3" s="137" t="s">
        <v>307</v>
      </c>
      <c r="CL3" s="137"/>
      <c r="CM3" s="137"/>
      <c r="CN3" s="10"/>
      <c r="CP3" s="11"/>
      <c r="CQ3" s="11"/>
      <c r="CR3" s="11"/>
      <c r="CS3" s="137" t="s">
        <v>307</v>
      </c>
      <c r="CT3" s="137"/>
      <c r="CU3" s="137"/>
    </row>
    <row r="4" customFormat="false" ht="12.75" hidden="false" customHeight="true" outlineLevel="0" collapsed="false">
      <c r="A4" s="10"/>
      <c r="B4" s="15" t="s">
        <v>308</v>
      </c>
      <c r="C4" s="16"/>
      <c r="D4" s="16"/>
      <c r="E4" s="16"/>
      <c r="F4" s="16"/>
      <c r="G4" s="17"/>
      <c r="H4" s="10"/>
      <c r="I4" s="15" t="s">
        <v>309</v>
      </c>
      <c r="J4" s="16"/>
      <c r="K4" s="16"/>
      <c r="L4" s="16"/>
      <c r="M4" s="16"/>
      <c r="N4" s="17"/>
      <c r="O4" s="10"/>
      <c r="P4" s="15" t="s">
        <v>309</v>
      </c>
      <c r="Q4" s="16"/>
      <c r="R4" s="16"/>
      <c r="S4" s="16"/>
      <c r="T4" s="16"/>
      <c r="U4" s="17"/>
      <c r="V4" s="10"/>
      <c r="W4" s="15" t="s">
        <v>310</v>
      </c>
      <c r="X4" s="16"/>
      <c r="Y4" s="16"/>
      <c r="Z4" s="16"/>
      <c r="AA4" s="16"/>
      <c r="AB4" s="17"/>
      <c r="AC4" s="10"/>
      <c r="AD4" s="15" t="s">
        <v>311</v>
      </c>
      <c r="AE4" s="16"/>
      <c r="AF4" s="16"/>
      <c r="AG4" s="16"/>
      <c r="AH4" s="16"/>
      <c r="AI4" s="17"/>
      <c r="AJ4" s="10"/>
      <c r="AK4" s="15" t="s">
        <v>311</v>
      </c>
      <c r="AL4" s="16"/>
      <c r="AM4" s="16"/>
      <c r="AN4" s="16"/>
      <c r="AO4" s="16"/>
      <c r="AP4" s="17"/>
      <c r="AQ4" s="10"/>
      <c r="AR4" s="15" t="s">
        <v>312</v>
      </c>
      <c r="AT4" s="16"/>
      <c r="AU4" s="16"/>
      <c r="AV4" s="16"/>
      <c r="AW4" s="17"/>
      <c r="AX4" s="138"/>
      <c r="AY4" s="142" t="s">
        <v>312</v>
      </c>
      <c r="AZ4" s="139"/>
      <c r="BA4" s="143"/>
      <c r="BB4" s="143"/>
      <c r="BC4" s="143"/>
      <c r="BD4" s="144"/>
      <c r="BE4" s="10"/>
      <c r="BF4" s="15" t="s">
        <v>313</v>
      </c>
      <c r="BG4" s="16"/>
      <c r="BH4" s="16"/>
      <c r="BI4" s="16"/>
      <c r="BJ4" s="16"/>
      <c r="BK4" s="17"/>
      <c r="BL4" s="10"/>
      <c r="BM4" s="15" t="s">
        <v>314</v>
      </c>
      <c r="BN4" s="16"/>
      <c r="BO4" s="16"/>
      <c r="BP4" s="16"/>
      <c r="BQ4" s="16"/>
      <c r="BR4" s="17"/>
      <c r="BS4" s="10"/>
      <c r="BT4" s="15" t="s">
        <v>315</v>
      </c>
      <c r="BU4" s="16"/>
      <c r="BV4" s="16"/>
      <c r="BW4" s="16"/>
      <c r="BX4" s="16"/>
      <c r="BY4" s="17"/>
      <c r="BZ4" s="10"/>
      <c r="CA4" s="15" t="s">
        <v>315</v>
      </c>
      <c r="CB4" s="16"/>
      <c r="CC4" s="16"/>
      <c r="CD4" s="16"/>
      <c r="CE4" s="16"/>
      <c r="CF4" s="17"/>
      <c r="CG4" s="10"/>
      <c r="CH4" s="15" t="s">
        <v>316</v>
      </c>
      <c r="CI4" s="16"/>
      <c r="CJ4" s="16"/>
      <c r="CK4" s="16"/>
      <c r="CL4" s="16"/>
      <c r="CM4" s="17"/>
      <c r="CN4" s="10"/>
      <c r="CO4" s="15" t="s">
        <v>317</v>
      </c>
      <c r="CP4" s="16"/>
      <c r="CQ4" s="16"/>
      <c r="CR4" s="16"/>
      <c r="CS4" s="16"/>
      <c r="CT4" s="122"/>
      <c r="CU4" s="145" t="s">
        <v>318</v>
      </c>
    </row>
    <row r="5" customFormat="false" ht="12.75" hidden="false" customHeight="true" outlineLevel="0" collapsed="false">
      <c r="A5" s="10"/>
      <c r="B5" s="14"/>
      <c r="C5" s="11"/>
      <c r="D5" s="11"/>
      <c r="E5" s="11"/>
      <c r="F5" s="11"/>
      <c r="G5" s="12"/>
      <c r="H5" s="10"/>
      <c r="I5" s="14"/>
      <c r="J5" s="11"/>
      <c r="K5" s="11"/>
      <c r="L5" s="11"/>
      <c r="M5" s="11"/>
      <c r="N5" s="12"/>
      <c r="O5" s="10"/>
      <c r="P5" s="14"/>
      <c r="Q5" s="11"/>
      <c r="R5" s="11"/>
      <c r="S5" s="11"/>
      <c r="T5" s="11"/>
      <c r="U5" s="12"/>
      <c r="V5" s="10"/>
      <c r="W5" s="14"/>
      <c r="X5" s="11"/>
      <c r="Y5" s="11"/>
      <c r="Z5" s="11"/>
      <c r="AA5" s="11"/>
      <c r="AB5" s="12"/>
      <c r="AC5" s="10"/>
      <c r="AD5" s="14"/>
      <c r="AE5" s="11"/>
      <c r="AF5" s="11"/>
      <c r="AG5" s="11"/>
      <c r="AH5" s="11"/>
      <c r="AI5" s="12"/>
      <c r="AJ5" s="10"/>
      <c r="AK5" s="14"/>
      <c r="AL5" s="11"/>
      <c r="AM5" s="11"/>
      <c r="AN5" s="11"/>
      <c r="AO5" s="11"/>
      <c r="AP5" s="12"/>
      <c r="AQ5" s="10"/>
      <c r="AR5" s="146"/>
      <c r="AS5" s="14"/>
      <c r="AT5" s="11"/>
      <c r="AU5" s="11"/>
      <c r="AV5" s="11"/>
      <c r="AW5" s="12"/>
      <c r="AX5" s="138"/>
      <c r="AY5" s="147"/>
      <c r="AZ5" s="148"/>
      <c r="BA5" s="140"/>
      <c r="BB5" s="140"/>
      <c r="BC5" s="140"/>
      <c r="BD5" s="149"/>
      <c r="BE5" s="10"/>
      <c r="BF5" s="14"/>
      <c r="BG5" s="11"/>
      <c r="BH5" s="11"/>
      <c r="BI5" s="11"/>
      <c r="BJ5" s="11"/>
      <c r="BK5" s="12"/>
      <c r="BL5" s="10"/>
      <c r="BM5" s="14"/>
      <c r="BN5" s="11"/>
      <c r="BO5" s="11"/>
      <c r="BP5" s="11"/>
      <c r="BQ5" s="11"/>
      <c r="BR5" s="12"/>
      <c r="BS5" s="10"/>
      <c r="BT5" s="14"/>
      <c r="BU5" s="11"/>
      <c r="BV5" s="11"/>
      <c r="BW5" s="11"/>
      <c r="BX5" s="11"/>
      <c r="BY5" s="12"/>
      <c r="BZ5" s="10"/>
      <c r="CA5" s="14"/>
      <c r="CB5" s="11"/>
      <c r="CC5" s="11"/>
      <c r="CD5" s="11"/>
      <c r="CE5" s="11"/>
      <c r="CF5" s="12"/>
      <c r="CG5" s="10"/>
      <c r="CH5" s="14"/>
      <c r="CI5" s="11"/>
      <c r="CJ5" s="11"/>
      <c r="CK5" s="11"/>
      <c r="CL5" s="11"/>
      <c r="CM5" s="12"/>
      <c r="CN5" s="10"/>
      <c r="CO5" s="14"/>
      <c r="CP5" s="11"/>
      <c r="CQ5" s="11"/>
      <c r="CR5" s="11"/>
      <c r="CS5" s="11"/>
      <c r="CT5" s="111"/>
      <c r="CU5" s="150"/>
    </row>
    <row r="6" customFormat="false" ht="12.75" hidden="false" customHeight="true" outlineLevel="0" collapsed="false">
      <c r="A6" s="24" t="s">
        <v>13</v>
      </c>
      <c r="B6" s="25" t="s">
        <v>319</v>
      </c>
      <c r="C6" s="25" t="s">
        <v>320</v>
      </c>
      <c r="D6" s="25"/>
      <c r="E6" s="25"/>
      <c r="F6" s="25"/>
      <c r="G6" s="21" t="s">
        <v>17</v>
      </c>
      <c r="H6" s="24" t="s">
        <v>13</v>
      </c>
      <c r="I6" s="25" t="s">
        <v>319</v>
      </c>
      <c r="J6" s="25" t="s">
        <v>321</v>
      </c>
      <c r="K6" s="25" t="s">
        <v>321</v>
      </c>
      <c r="L6" s="25" t="s">
        <v>321</v>
      </c>
      <c r="M6" s="25" t="s">
        <v>322</v>
      </c>
      <c r="N6" s="27" t="s">
        <v>323</v>
      </c>
      <c r="O6" s="24" t="s">
        <v>13</v>
      </c>
      <c r="P6" s="25" t="s">
        <v>323</v>
      </c>
      <c r="Q6" s="25" t="s">
        <v>320</v>
      </c>
      <c r="R6" s="25"/>
      <c r="S6" s="25"/>
      <c r="T6" s="25"/>
      <c r="U6" s="21" t="s">
        <v>17</v>
      </c>
      <c r="V6" s="24" t="s">
        <v>13</v>
      </c>
      <c r="W6" s="25" t="s">
        <v>321</v>
      </c>
      <c r="X6" s="25" t="s">
        <v>320</v>
      </c>
      <c r="Y6" s="25"/>
      <c r="Z6" s="25"/>
      <c r="AA6" s="25"/>
      <c r="AB6" s="21" t="s">
        <v>17</v>
      </c>
      <c r="AC6" s="24" t="s">
        <v>13</v>
      </c>
      <c r="AD6" s="25" t="s">
        <v>324</v>
      </c>
      <c r="AE6" s="25" t="s">
        <v>325</v>
      </c>
      <c r="AF6" s="34" t="s">
        <v>326</v>
      </c>
      <c r="AG6" s="25" t="s">
        <v>327</v>
      </c>
      <c r="AH6" s="25" t="s">
        <v>327</v>
      </c>
      <c r="AI6" s="27" t="s">
        <v>19</v>
      </c>
      <c r="AJ6" s="24" t="s">
        <v>13</v>
      </c>
      <c r="AK6" s="25" t="s">
        <v>19</v>
      </c>
      <c r="AL6" s="34" t="s">
        <v>328</v>
      </c>
      <c r="AM6" s="25" t="s">
        <v>197</v>
      </c>
      <c r="AN6" s="25" t="s">
        <v>320</v>
      </c>
      <c r="AO6" s="25"/>
      <c r="AP6" s="21" t="s">
        <v>17</v>
      </c>
      <c r="AQ6" s="24" t="s">
        <v>13</v>
      </c>
      <c r="AR6" s="32" t="s">
        <v>329</v>
      </c>
      <c r="AS6" s="25" t="s">
        <v>329</v>
      </c>
      <c r="AT6" s="34" t="s">
        <v>330</v>
      </c>
      <c r="AU6" s="25" t="s">
        <v>329</v>
      </c>
      <c r="AV6" s="25" t="s">
        <v>329</v>
      </c>
      <c r="AW6" s="151" t="s">
        <v>330</v>
      </c>
      <c r="AX6" s="152" t="s">
        <v>13</v>
      </c>
      <c r="AY6" s="153"/>
      <c r="AZ6" s="34"/>
      <c r="BA6" s="34"/>
      <c r="BB6" s="34"/>
      <c r="BC6" s="34"/>
      <c r="BD6" s="154" t="s">
        <v>17</v>
      </c>
      <c r="BE6" s="24" t="s">
        <v>13</v>
      </c>
      <c r="BF6" s="25" t="s">
        <v>331</v>
      </c>
      <c r="BG6" s="25" t="s">
        <v>331</v>
      </c>
      <c r="BH6" s="25" t="s">
        <v>332</v>
      </c>
      <c r="BI6" s="25"/>
      <c r="BJ6" s="25"/>
      <c r="BK6" s="21" t="s">
        <v>17</v>
      </c>
      <c r="BL6" s="24" t="s">
        <v>13</v>
      </c>
      <c r="BM6" s="25" t="s">
        <v>333</v>
      </c>
      <c r="BN6" s="25" t="s">
        <v>19</v>
      </c>
      <c r="BO6" s="25" t="s">
        <v>334</v>
      </c>
      <c r="BP6" s="25"/>
      <c r="BQ6" s="25"/>
      <c r="BR6" s="21" t="s">
        <v>17</v>
      </c>
      <c r="BS6" s="24" t="s">
        <v>13</v>
      </c>
      <c r="BT6" s="25" t="s">
        <v>335</v>
      </c>
      <c r="BU6" s="25" t="s">
        <v>336</v>
      </c>
      <c r="BV6" s="25" t="s">
        <v>336</v>
      </c>
      <c r="BW6" s="34" t="s">
        <v>336</v>
      </c>
      <c r="BX6" s="25" t="s">
        <v>336</v>
      </c>
      <c r="BY6" s="34" t="s">
        <v>336</v>
      </c>
      <c r="BZ6" s="24" t="s">
        <v>13</v>
      </c>
      <c r="CA6" s="34" t="s">
        <v>337</v>
      </c>
      <c r="CB6" s="25"/>
      <c r="CC6" s="25"/>
      <c r="CD6" s="25"/>
      <c r="CE6" s="25"/>
      <c r="CF6" s="21" t="s">
        <v>17</v>
      </c>
      <c r="CG6" s="24" t="s">
        <v>13</v>
      </c>
      <c r="CH6" s="25" t="s">
        <v>338</v>
      </c>
      <c r="CI6" s="25" t="s">
        <v>339</v>
      </c>
      <c r="CJ6" s="25" t="s">
        <v>332</v>
      </c>
      <c r="CK6" s="25" t="s">
        <v>340</v>
      </c>
      <c r="CL6" s="25"/>
      <c r="CM6" s="21" t="s">
        <v>17</v>
      </c>
      <c r="CN6" s="24" t="s">
        <v>13</v>
      </c>
      <c r="CO6" s="25" t="s">
        <v>331</v>
      </c>
      <c r="CP6" s="25" t="s">
        <v>341</v>
      </c>
      <c r="CQ6" s="29" t="s">
        <v>342</v>
      </c>
      <c r="CR6" s="25" t="s">
        <v>343</v>
      </c>
      <c r="CS6" s="25" t="s">
        <v>344</v>
      </c>
      <c r="CT6" s="116" t="s">
        <v>17</v>
      </c>
      <c r="CU6" s="150" t="s">
        <v>45</v>
      </c>
    </row>
    <row r="7" customFormat="false" ht="12.75" hidden="false" customHeight="true" outlineLevel="0" collapsed="false">
      <c r="A7" s="24" t="s">
        <v>46</v>
      </c>
      <c r="B7" s="25" t="s">
        <v>345</v>
      </c>
      <c r="C7" s="25"/>
      <c r="D7" s="25"/>
      <c r="E7" s="25"/>
      <c r="F7" s="25"/>
      <c r="G7" s="31" t="s">
        <v>346</v>
      </c>
      <c r="H7" s="24" t="s">
        <v>46</v>
      </c>
      <c r="I7" s="25" t="s">
        <v>347</v>
      </c>
      <c r="J7" s="25" t="s">
        <v>348</v>
      </c>
      <c r="K7" s="25" t="s">
        <v>348</v>
      </c>
      <c r="L7" s="34" t="s">
        <v>349</v>
      </c>
      <c r="M7" s="25" t="s">
        <v>350</v>
      </c>
      <c r="N7" s="27" t="s">
        <v>351</v>
      </c>
      <c r="O7" s="24" t="s">
        <v>46</v>
      </c>
      <c r="P7" s="25" t="s">
        <v>352</v>
      </c>
      <c r="Q7" s="25" t="s">
        <v>102</v>
      </c>
      <c r="R7" s="25"/>
      <c r="S7" s="25"/>
      <c r="T7" s="25"/>
      <c r="U7" s="31" t="s">
        <v>353</v>
      </c>
      <c r="V7" s="24" t="s">
        <v>46</v>
      </c>
      <c r="W7" s="25" t="s">
        <v>354</v>
      </c>
      <c r="X7" s="25" t="s">
        <v>355</v>
      </c>
      <c r="Y7" s="25"/>
      <c r="Z7" s="25"/>
      <c r="AA7" s="25"/>
      <c r="AB7" s="31" t="s">
        <v>356</v>
      </c>
      <c r="AC7" s="24" t="s">
        <v>46</v>
      </c>
      <c r="AD7" s="25" t="s">
        <v>357</v>
      </c>
      <c r="AE7" s="25" t="s">
        <v>358</v>
      </c>
      <c r="AF7" s="34" t="s">
        <v>359</v>
      </c>
      <c r="AG7" s="25" t="s">
        <v>360</v>
      </c>
      <c r="AH7" s="25" t="s">
        <v>361</v>
      </c>
      <c r="AI7" s="27" t="s">
        <v>362</v>
      </c>
      <c r="AJ7" s="24" t="s">
        <v>46</v>
      </c>
      <c r="AK7" s="25" t="s">
        <v>362</v>
      </c>
      <c r="AL7" s="34" t="s">
        <v>363</v>
      </c>
      <c r="AM7" s="25" t="s">
        <v>364</v>
      </c>
      <c r="AN7" s="25" t="s">
        <v>365</v>
      </c>
      <c r="AO7" s="25"/>
      <c r="AP7" s="31" t="s">
        <v>366</v>
      </c>
      <c r="AQ7" s="24" t="s">
        <v>46</v>
      </c>
      <c r="AR7" s="32" t="s">
        <v>367</v>
      </c>
      <c r="AS7" s="25" t="s">
        <v>367</v>
      </c>
      <c r="AT7" s="34" t="s">
        <v>368</v>
      </c>
      <c r="AU7" s="25" t="s">
        <v>369</v>
      </c>
      <c r="AV7" s="25" t="s">
        <v>369</v>
      </c>
      <c r="AW7" s="151" t="s">
        <v>368</v>
      </c>
      <c r="AX7" s="152" t="s">
        <v>46</v>
      </c>
      <c r="AY7" s="153"/>
      <c r="AZ7" s="34"/>
      <c r="BA7" s="34"/>
      <c r="BB7" s="34"/>
      <c r="BC7" s="34"/>
      <c r="BD7" s="155" t="s">
        <v>370</v>
      </c>
      <c r="BE7" s="24" t="s">
        <v>46</v>
      </c>
      <c r="BF7" s="25" t="s">
        <v>371</v>
      </c>
      <c r="BG7" s="25" t="s">
        <v>371</v>
      </c>
      <c r="BH7" s="25" t="s">
        <v>372</v>
      </c>
      <c r="BI7" s="25"/>
      <c r="BJ7" s="25"/>
      <c r="BK7" s="31" t="s">
        <v>373</v>
      </c>
      <c r="BL7" s="24" t="s">
        <v>46</v>
      </c>
      <c r="BM7" s="25" t="s">
        <v>374</v>
      </c>
      <c r="BN7" s="25" t="s">
        <v>375</v>
      </c>
      <c r="BO7" s="25"/>
      <c r="BP7" s="25"/>
      <c r="BQ7" s="25"/>
      <c r="BR7" s="31" t="s">
        <v>376</v>
      </c>
      <c r="BS7" s="24" t="s">
        <v>46</v>
      </c>
      <c r="BT7" s="25" t="s">
        <v>377</v>
      </c>
      <c r="BU7" s="25" t="s">
        <v>378</v>
      </c>
      <c r="BV7" s="25" t="s">
        <v>378</v>
      </c>
      <c r="BW7" s="34" t="s">
        <v>368</v>
      </c>
      <c r="BX7" s="25" t="s">
        <v>378</v>
      </c>
      <c r="BY7" s="34" t="s">
        <v>368</v>
      </c>
      <c r="BZ7" s="24" t="s">
        <v>46</v>
      </c>
      <c r="CA7" s="34" t="s">
        <v>379</v>
      </c>
      <c r="CB7" s="25"/>
      <c r="CC7" s="25"/>
      <c r="CD7" s="25"/>
      <c r="CE7" s="25"/>
      <c r="CF7" s="31" t="s">
        <v>380</v>
      </c>
      <c r="CG7" s="24" t="s">
        <v>46</v>
      </c>
      <c r="CH7" s="25" t="s">
        <v>381</v>
      </c>
      <c r="CI7" s="25" t="s">
        <v>382</v>
      </c>
      <c r="CJ7" s="25" t="s">
        <v>383</v>
      </c>
      <c r="CK7" s="25" t="s">
        <v>384</v>
      </c>
      <c r="CL7" s="25"/>
      <c r="CM7" s="31" t="s">
        <v>385</v>
      </c>
      <c r="CN7" s="24" t="s">
        <v>46</v>
      </c>
      <c r="CO7" s="25" t="s">
        <v>386</v>
      </c>
      <c r="CP7" s="25"/>
      <c r="CQ7" s="29" t="s">
        <v>387</v>
      </c>
      <c r="CR7" s="25" t="s">
        <v>388</v>
      </c>
      <c r="CS7" s="25"/>
      <c r="CT7" s="121" t="s">
        <v>389</v>
      </c>
      <c r="CU7" s="156"/>
    </row>
    <row r="8" customFormat="false" ht="12.75" hidden="false" customHeight="true" outlineLevel="0" collapsed="false">
      <c r="A8" s="24" t="s">
        <v>82</v>
      </c>
      <c r="B8" s="25" t="s">
        <v>62</v>
      </c>
      <c r="C8" s="25"/>
      <c r="D8" s="25"/>
      <c r="E8" s="25"/>
      <c r="F8" s="25"/>
      <c r="G8" s="37"/>
      <c r="H8" s="24" t="s">
        <v>82</v>
      </c>
      <c r="I8" s="25" t="s">
        <v>225</v>
      </c>
      <c r="J8" s="25" t="s">
        <v>79</v>
      </c>
      <c r="K8" s="25" t="s">
        <v>390</v>
      </c>
      <c r="L8" s="34" t="s">
        <v>79</v>
      </c>
      <c r="M8" s="25" t="s">
        <v>391</v>
      </c>
      <c r="N8" s="37" t="s">
        <v>392</v>
      </c>
      <c r="O8" s="24" t="s">
        <v>82</v>
      </c>
      <c r="P8" s="25" t="s">
        <v>393</v>
      </c>
      <c r="Q8" s="25" t="s">
        <v>89</v>
      </c>
      <c r="R8" s="25"/>
      <c r="S8" s="25"/>
      <c r="T8" s="25"/>
      <c r="U8" s="37"/>
      <c r="V8" s="24" t="s">
        <v>82</v>
      </c>
      <c r="W8" s="25" t="s">
        <v>394</v>
      </c>
      <c r="X8" s="25"/>
      <c r="Y8" s="25"/>
      <c r="Z8" s="25"/>
      <c r="AA8" s="25"/>
      <c r="AB8" s="37"/>
      <c r="AC8" s="24" t="s">
        <v>82</v>
      </c>
      <c r="AD8" s="25"/>
      <c r="AE8" s="25"/>
      <c r="AF8" s="34" t="s">
        <v>79</v>
      </c>
      <c r="AG8" s="25" t="s">
        <v>390</v>
      </c>
      <c r="AH8" s="25" t="s">
        <v>89</v>
      </c>
      <c r="AI8" s="27" t="s">
        <v>355</v>
      </c>
      <c r="AJ8" s="24" t="s">
        <v>82</v>
      </c>
      <c r="AK8" s="25" t="s">
        <v>395</v>
      </c>
      <c r="AL8" s="34" t="s">
        <v>368</v>
      </c>
      <c r="AM8" s="25" t="s">
        <v>368</v>
      </c>
      <c r="AN8" s="25" t="s">
        <v>89</v>
      </c>
      <c r="AO8" s="25"/>
      <c r="AP8" s="27"/>
      <c r="AQ8" s="24" t="s">
        <v>82</v>
      </c>
      <c r="AR8" s="32" t="s">
        <v>396</v>
      </c>
      <c r="AS8" s="25" t="s">
        <v>358</v>
      </c>
      <c r="AT8" s="34" t="s">
        <v>79</v>
      </c>
      <c r="AU8" s="25" t="s">
        <v>368</v>
      </c>
      <c r="AV8" s="25" t="s">
        <v>365</v>
      </c>
      <c r="AW8" s="151" t="s">
        <v>79</v>
      </c>
      <c r="AX8" s="152" t="s">
        <v>82</v>
      </c>
      <c r="AY8" s="153"/>
      <c r="AZ8" s="34"/>
      <c r="BA8" s="34"/>
      <c r="BB8" s="34"/>
      <c r="BC8" s="34"/>
      <c r="BD8" s="157"/>
      <c r="BE8" s="24" t="s">
        <v>82</v>
      </c>
      <c r="BF8" s="25" t="s">
        <v>397</v>
      </c>
      <c r="BG8" s="25" t="s">
        <v>398</v>
      </c>
      <c r="BH8" s="25" t="s">
        <v>371</v>
      </c>
      <c r="BI8" s="25"/>
      <c r="BJ8" s="25"/>
      <c r="BK8" s="37"/>
      <c r="BL8" s="24" t="s">
        <v>82</v>
      </c>
      <c r="BM8" s="25" t="s">
        <v>399</v>
      </c>
      <c r="BN8" s="25"/>
      <c r="BO8" s="25"/>
      <c r="BP8" s="25"/>
      <c r="BQ8" s="25"/>
      <c r="BR8" s="37"/>
      <c r="BS8" s="24" t="s">
        <v>82</v>
      </c>
      <c r="BT8" s="25"/>
      <c r="BU8" s="25" t="s">
        <v>191</v>
      </c>
      <c r="BV8" s="25" t="s">
        <v>89</v>
      </c>
      <c r="BW8" s="34" t="s">
        <v>79</v>
      </c>
      <c r="BX8" s="25" t="s">
        <v>198</v>
      </c>
      <c r="BY8" s="157" t="s">
        <v>79</v>
      </c>
      <c r="BZ8" s="24" t="s">
        <v>82</v>
      </c>
      <c r="CA8" s="34" t="s">
        <v>79</v>
      </c>
      <c r="CB8" s="25"/>
      <c r="CC8" s="25"/>
      <c r="CD8" s="25"/>
      <c r="CE8" s="25"/>
      <c r="CF8" s="37"/>
      <c r="CG8" s="24" t="s">
        <v>82</v>
      </c>
      <c r="CH8" s="25"/>
      <c r="CI8" s="25" t="s">
        <v>400</v>
      </c>
      <c r="CJ8" s="25" t="s">
        <v>401</v>
      </c>
      <c r="CK8" s="25" t="s">
        <v>402</v>
      </c>
      <c r="CL8" s="25"/>
      <c r="CM8" s="37"/>
      <c r="CN8" s="24" t="s">
        <v>82</v>
      </c>
      <c r="CO8" s="25" t="s">
        <v>403</v>
      </c>
      <c r="CP8" s="25"/>
      <c r="CQ8" s="158" t="s">
        <v>202</v>
      </c>
      <c r="CR8" s="33" t="s">
        <v>404</v>
      </c>
      <c r="CS8" s="33"/>
      <c r="CT8" s="124"/>
      <c r="CU8" s="156"/>
    </row>
    <row r="9" customFormat="false" ht="12.75" hidden="false" customHeight="true" outlineLevel="0" collapsed="false">
      <c r="A9" s="10"/>
      <c r="B9" s="25"/>
      <c r="C9" s="38"/>
      <c r="D9" s="25"/>
      <c r="E9" s="25"/>
      <c r="F9" s="38"/>
      <c r="G9" s="37"/>
      <c r="H9" s="10"/>
      <c r="I9" s="25" t="s">
        <v>89</v>
      </c>
      <c r="J9" s="34" t="s">
        <v>98</v>
      </c>
      <c r="K9" s="25"/>
      <c r="L9" s="34" t="s">
        <v>98</v>
      </c>
      <c r="M9" s="25" t="s">
        <v>405</v>
      </c>
      <c r="N9" s="37" t="s">
        <v>91</v>
      </c>
      <c r="O9" s="10"/>
      <c r="P9" s="122" t="s">
        <v>406</v>
      </c>
      <c r="Q9" s="32" t="s">
        <v>101</v>
      </c>
      <c r="R9" s="25"/>
      <c r="S9" s="38"/>
      <c r="T9" s="38"/>
      <c r="U9" s="37"/>
      <c r="V9" s="10"/>
      <c r="W9" s="25" t="s">
        <v>185</v>
      </c>
      <c r="X9" s="25"/>
      <c r="Y9" s="25"/>
      <c r="Z9" s="25"/>
      <c r="AA9" s="38"/>
      <c r="AB9" s="37"/>
      <c r="AC9" s="10"/>
      <c r="AD9" s="25"/>
      <c r="AE9" s="25"/>
      <c r="AF9" s="34" t="s">
        <v>98</v>
      </c>
      <c r="AG9" s="25"/>
      <c r="AH9" s="25" t="s">
        <v>407</v>
      </c>
      <c r="AI9" s="27"/>
      <c r="AJ9" s="10"/>
      <c r="AK9" s="25" t="s">
        <v>62</v>
      </c>
      <c r="AL9" s="34" t="s">
        <v>79</v>
      </c>
      <c r="AM9" s="25" t="s">
        <v>198</v>
      </c>
      <c r="AN9" s="25" t="s">
        <v>407</v>
      </c>
      <c r="AO9" s="38"/>
      <c r="AP9" s="27"/>
      <c r="AQ9" s="10"/>
      <c r="AR9" s="32"/>
      <c r="AS9" s="25"/>
      <c r="AT9" s="34" t="s">
        <v>98</v>
      </c>
      <c r="AU9" s="25" t="s">
        <v>198</v>
      </c>
      <c r="AV9" s="25" t="s">
        <v>89</v>
      </c>
      <c r="AW9" s="151" t="s">
        <v>98</v>
      </c>
      <c r="AX9" s="138"/>
      <c r="AY9" s="153"/>
      <c r="AZ9" s="34"/>
      <c r="BA9" s="34"/>
      <c r="BB9" s="34"/>
      <c r="BC9" s="34"/>
      <c r="BD9" s="157"/>
      <c r="BE9" s="10"/>
      <c r="BF9" s="25"/>
      <c r="BG9" s="25" t="s">
        <v>408</v>
      </c>
      <c r="BH9" s="25"/>
      <c r="BI9" s="38"/>
      <c r="BJ9" s="38"/>
      <c r="BK9" s="37"/>
      <c r="BL9" s="10"/>
      <c r="BM9" s="25" t="s">
        <v>116</v>
      </c>
      <c r="BN9" s="25"/>
      <c r="BO9" s="25"/>
      <c r="BP9" s="38"/>
      <c r="BQ9" s="38"/>
      <c r="BR9" s="37"/>
      <c r="BS9" s="10"/>
      <c r="BT9" s="25"/>
      <c r="BU9" s="25"/>
      <c r="BV9" s="25" t="s">
        <v>212</v>
      </c>
      <c r="BW9" s="34" t="s">
        <v>98</v>
      </c>
      <c r="BX9" s="25" t="s">
        <v>97</v>
      </c>
      <c r="BY9" s="157" t="s">
        <v>98</v>
      </c>
      <c r="BZ9" s="10"/>
      <c r="CA9" s="34" t="s">
        <v>98</v>
      </c>
      <c r="CB9" s="25"/>
      <c r="CC9" s="25"/>
      <c r="CD9" s="38"/>
      <c r="CE9" s="38"/>
      <c r="CF9" s="37"/>
      <c r="CG9" s="10"/>
      <c r="CH9" s="25"/>
      <c r="CI9" s="25" t="s">
        <v>409</v>
      </c>
      <c r="CJ9" s="25"/>
      <c r="CK9" s="38"/>
      <c r="CL9" s="38"/>
      <c r="CM9" s="37"/>
      <c r="CN9" s="10"/>
      <c r="CO9" s="25" t="s">
        <v>410</v>
      </c>
      <c r="CP9" s="25"/>
      <c r="CQ9" s="29" t="s">
        <v>411</v>
      </c>
      <c r="CR9" s="33"/>
      <c r="CS9" s="33"/>
      <c r="CT9" s="124"/>
      <c r="CU9" s="156"/>
    </row>
    <row r="10" customFormat="false" ht="12.75" hidden="false" customHeight="true" outlineLevel="0" collapsed="false">
      <c r="A10" s="10"/>
      <c r="B10" s="25"/>
      <c r="C10" s="25"/>
      <c r="D10" s="25"/>
      <c r="E10" s="25"/>
      <c r="F10" s="25"/>
      <c r="G10" s="37"/>
      <c r="H10" s="10"/>
      <c r="I10" s="25" t="s">
        <v>101</v>
      </c>
      <c r="J10" s="34" t="s">
        <v>228</v>
      </c>
      <c r="K10" s="25"/>
      <c r="L10" s="34" t="s">
        <v>108</v>
      </c>
      <c r="M10" s="25" t="s">
        <v>89</v>
      </c>
      <c r="N10" s="37"/>
      <c r="O10" s="10"/>
      <c r="P10" s="25" t="s">
        <v>89</v>
      </c>
      <c r="Q10" s="25"/>
      <c r="R10" s="25"/>
      <c r="S10" s="25"/>
      <c r="T10" s="25"/>
      <c r="U10" s="37"/>
      <c r="V10" s="10"/>
      <c r="W10" s="25"/>
      <c r="X10" s="25"/>
      <c r="Y10" s="25"/>
      <c r="Z10" s="25"/>
      <c r="AA10" s="25"/>
      <c r="AB10" s="37"/>
      <c r="AC10" s="10"/>
      <c r="AD10" s="25"/>
      <c r="AE10" s="25"/>
      <c r="AF10" s="34" t="s">
        <v>412</v>
      </c>
      <c r="AG10" s="25"/>
      <c r="AH10" s="25" t="s">
        <v>413</v>
      </c>
      <c r="AI10" s="27"/>
      <c r="AJ10" s="10"/>
      <c r="AK10" s="25"/>
      <c r="AL10" s="34" t="s">
        <v>98</v>
      </c>
      <c r="AM10" s="25" t="s">
        <v>97</v>
      </c>
      <c r="AN10" s="25" t="s">
        <v>414</v>
      </c>
      <c r="AO10" s="25"/>
      <c r="AP10" s="27"/>
      <c r="AQ10" s="10"/>
      <c r="AR10" s="32"/>
      <c r="AS10" s="25"/>
      <c r="AT10" s="34" t="s">
        <v>412</v>
      </c>
      <c r="AU10" s="25" t="s">
        <v>97</v>
      </c>
      <c r="AV10" s="25" t="s">
        <v>407</v>
      </c>
      <c r="AW10" s="151" t="s">
        <v>415</v>
      </c>
      <c r="AX10" s="138"/>
      <c r="AY10" s="153"/>
      <c r="AZ10" s="34"/>
      <c r="BA10" s="34"/>
      <c r="BB10" s="34"/>
      <c r="BC10" s="34"/>
      <c r="BD10" s="157"/>
      <c r="BE10" s="10"/>
      <c r="BF10" s="25"/>
      <c r="BG10" s="25"/>
      <c r="BH10" s="25"/>
      <c r="BI10" s="25"/>
      <c r="BJ10" s="25"/>
      <c r="BK10" s="37"/>
      <c r="BL10" s="10"/>
      <c r="BM10" s="25"/>
      <c r="BN10" s="25"/>
      <c r="BO10" s="25"/>
      <c r="BP10" s="25"/>
      <c r="BQ10" s="25"/>
      <c r="BR10" s="37"/>
      <c r="BS10" s="10"/>
      <c r="BT10" s="25"/>
      <c r="BU10" s="25"/>
      <c r="BV10" s="25"/>
      <c r="BW10" s="34" t="s">
        <v>228</v>
      </c>
      <c r="BX10" s="25"/>
      <c r="BY10" s="157" t="s">
        <v>108</v>
      </c>
      <c r="BZ10" s="10"/>
      <c r="CA10" s="34" t="s">
        <v>108</v>
      </c>
      <c r="CB10" s="25"/>
      <c r="CC10" s="25"/>
      <c r="CD10" s="25"/>
      <c r="CE10" s="25"/>
      <c r="CF10" s="37"/>
      <c r="CG10" s="10"/>
      <c r="CH10" s="25"/>
      <c r="CI10" s="25" t="s">
        <v>416</v>
      </c>
      <c r="CJ10" s="25"/>
      <c r="CK10" s="25"/>
      <c r="CL10" s="25"/>
      <c r="CM10" s="37"/>
      <c r="CN10" s="10"/>
      <c r="CO10" s="25"/>
      <c r="CP10" s="25"/>
      <c r="CQ10" s="25" t="s">
        <v>417</v>
      </c>
      <c r="CR10" s="33"/>
      <c r="CS10" s="33"/>
      <c r="CT10" s="124"/>
      <c r="CU10" s="156"/>
    </row>
    <row r="11" customFormat="false" ht="12.75" hidden="false" customHeight="true" outlineLevel="0" collapsed="false">
      <c r="A11" s="41"/>
      <c r="B11" s="25"/>
      <c r="C11" s="25"/>
      <c r="D11" s="25"/>
      <c r="E11" s="25"/>
      <c r="F11" s="25"/>
      <c r="G11" s="47"/>
      <c r="H11" s="41"/>
      <c r="I11" s="25" t="s">
        <v>418</v>
      </c>
      <c r="J11" s="34" t="s">
        <v>116</v>
      </c>
      <c r="K11" s="25"/>
      <c r="L11" s="54"/>
      <c r="M11" s="42" t="s">
        <v>101</v>
      </c>
      <c r="N11" s="47"/>
      <c r="O11" s="41"/>
      <c r="P11" s="42" t="s">
        <v>101</v>
      </c>
      <c r="Q11" s="25"/>
      <c r="R11" s="25"/>
      <c r="S11" s="42"/>
      <c r="T11" s="42"/>
      <c r="U11" s="47"/>
      <c r="V11" s="41"/>
      <c r="W11" s="25"/>
      <c r="X11" s="42"/>
      <c r="Y11" s="42"/>
      <c r="Z11" s="42"/>
      <c r="AA11" s="42"/>
      <c r="AB11" s="47"/>
      <c r="AC11" s="41"/>
      <c r="AD11" s="25"/>
      <c r="AE11" s="42"/>
      <c r="AF11" s="54" t="s">
        <v>116</v>
      </c>
      <c r="AG11" s="42"/>
      <c r="AH11" s="42"/>
      <c r="AI11" s="51"/>
      <c r="AJ11" s="41"/>
      <c r="AK11" s="25"/>
      <c r="AL11" s="54" t="s">
        <v>108</v>
      </c>
      <c r="AM11" s="42"/>
      <c r="AN11" s="42"/>
      <c r="AO11" s="42"/>
      <c r="AP11" s="51"/>
      <c r="AQ11" s="41"/>
      <c r="AR11" s="32"/>
      <c r="AS11" s="25"/>
      <c r="AT11" s="34" t="s">
        <v>116</v>
      </c>
      <c r="AU11" s="25"/>
      <c r="AV11" s="25" t="s">
        <v>419</v>
      </c>
      <c r="AW11" s="151"/>
      <c r="AX11" s="159"/>
      <c r="AY11" s="153"/>
      <c r="AZ11" s="34"/>
      <c r="BA11" s="34"/>
      <c r="BB11" s="34"/>
      <c r="BC11" s="34"/>
      <c r="BD11" s="157"/>
      <c r="BE11" s="41"/>
      <c r="BF11" s="25"/>
      <c r="BG11" s="25"/>
      <c r="BH11" s="25"/>
      <c r="BI11" s="42"/>
      <c r="BJ11" s="42"/>
      <c r="BK11" s="37"/>
      <c r="BL11" s="41"/>
      <c r="BM11" s="42"/>
      <c r="BN11" s="25"/>
      <c r="BO11" s="25"/>
      <c r="BP11" s="42"/>
      <c r="BQ11" s="42"/>
      <c r="BR11" s="37"/>
      <c r="BS11" s="41"/>
      <c r="BT11" s="42"/>
      <c r="BU11" s="25"/>
      <c r="BV11" s="25"/>
      <c r="BW11" s="54" t="s">
        <v>116</v>
      </c>
      <c r="BX11" s="42"/>
      <c r="BY11" s="157"/>
      <c r="BZ11" s="41"/>
      <c r="CA11" s="54"/>
      <c r="CB11" s="25"/>
      <c r="CC11" s="25"/>
      <c r="CD11" s="42"/>
      <c r="CE11" s="42"/>
      <c r="CF11" s="37"/>
      <c r="CG11" s="41"/>
      <c r="CH11" s="42"/>
      <c r="CI11" s="25" t="s">
        <v>420</v>
      </c>
      <c r="CJ11" s="25"/>
      <c r="CK11" s="42"/>
      <c r="CL11" s="42"/>
      <c r="CM11" s="37"/>
      <c r="CN11" s="41"/>
      <c r="CO11" s="42"/>
      <c r="CP11" s="25"/>
      <c r="CQ11" s="25"/>
      <c r="CR11" s="90"/>
      <c r="CS11" s="90"/>
      <c r="CT11" s="128"/>
      <c r="CU11" s="160"/>
    </row>
    <row r="12" customFormat="false" ht="12" hidden="false" customHeight="true" outlineLevel="0" collapsed="false">
      <c r="A12" s="55" t="s">
        <v>118</v>
      </c>
      <c r="B12" s="64" t="n">
        <v>30000</v>
      </c>
      <c r="C12" s="95" t="n">
        <v>30900</v>
      </c>
      <c r="D12" s="95"/>
      <c r="E12" s="95"/>
      <c r="F12" s="95"/>
      <c r="G12" s="61" t="s">
        <v>421</v>
      </c>
      <c r="H12" s="55" t="s">
        <v>118</v>
      </c>
      <c r="I12" s="64" t="n">
        <v>31000</v>
      </c>
      <c r="J12" s="95" t="n">
        <v>31300</v>
      </c>
      <c r="K12" s="95" t="n">
        <v>31400</v>
      </c>
      <c r="L12" s="95" t="n">
        <v>31500</v>
      </c>
      <c r="M12" s="95" t="n">
        <v>31600</v>
      </c>
      <c r="N12" s="95" t="n">
        <v>31700</v>
      </c>
      <c r="O12" s="55" t="s">
        <v>118</v>
      </c>
      <c r="P12" s="95" t="n">
        <v>31800</v>
      </c>
      <c r="Q12" s="95" t="n">
        <v>31900</v>
      </c>
      <c r="R12" s="95"/>
      <c r="S12" s="58"/>
      <c r="T12" s="58"/>
      <c r="U12" s="61" t="s">
        <v>422</v>
      </c>
      <c r="V12" s="55" t="s">
        <v>118</v>
      </c>
      <c r="W12" s="64" t="n">
        <v>32000</v>
      </c>
      <c r="X12" s="64" t="n">
        <v>32900</v>
      </c>
      <c r="Y12" s="64"/>
      <c r="Z12" s="64"/>
      <c r="AA12" s="58"/>
      <c r="AB12" s="61" t="s">
        <v>423</v>
      </c>
      <c r="AC12" s="55" t="s">
        <v>118</v>
      </c>
      <c r="AD12" s="64" t="n">
        <v>33000</v>
      </c>
      <c r="AE12" s="64" t="n">
        <v>33100</v>
      </c>
      <c r="AF12" s="64" t="n">
        <v>33200</v>
      </c>
      <c r="AG12" s="64" t="n">
        <v>33300</v>
      </c>
      <c r="AH12" s="64" t="n">
        <v>33400</v>
      </c>
      <c r="AI12" s="64" t="n">
        <v>33500</v>
      </c>
      <c r="AJ12" s="55" t="s">
        <v>118</v>
      </c>
      <c r="AK12" s="64" t="n">
        <v>33600</v>
      </c>
      <c r="AL12" s="64" t="n">
        <v>33700</v>
      </c>
      <c r="AM12" s="64" t="n">
        <v>33800</v>
      </c>
      <c r="AN12" s="64" t="n">
        <v>33900</v>
      </c>
      <c r="AO12" s="64"/>
      <c r="AP12" s="64" t="n">
        <v>33990</v>
      </c>
      <c r="AQ12" s="55" t="s">
        <v>118</v>
      </c>
      <c r="AR12" s="64" t="n">
        <v>34000</v>
      </c>
      <c r="AS12" s="95" t="n">
        <v>34100</v>
      </c>
      <c r="AT12" s="95" t="n">
        <v>34200</v>
      </c>
      <c r="AU12" s="95" t="n">
        <v>34300</v>
      </c>
      <c r="AV12" s="95" t="n">
        <v>34400</v>
      </c>
      <c r="AW12" s="161" t="n">
        <v>34700</v>
      </c>
      <c r="AX12" s="162" t="s">
        <v>118</v>
      </c>
      <c r="AY12" s="163"/>
      <c r="AZ12" s="164"/>
      <c r="BA12" s="164"/>
      <c r="BB12" s="164"/>
      <c r="BC12" s="164"/>
      <c r="BD12" s="165" t="n">
        <v>34990</v>
      </c>
      <c r="BE12" s="55" t="s">
        <v>118</v>
      </c>
      <c r="BF12" s="64" t="n">
        <v>35000</v>
      </c>
      <c r="BG12" s="95" t="n">
        <v>35100</v>
      </c>
      <c r="BH12" s="95" t="n">
        <v>35900</v>
      </c>
      <c r="BI12" s="58"/>
      <c r="BJ12" s="58"/>
      <c r="BK12" s="62" t="n">
        <v>35990</v>
      </c>
      <c r="BL12" s="55" t="s">
        <v>118</v>
      </c>
      <c r="BM12" s="58" t="n">
        <v>36000</v>
      </c>
      <c r="BN12" s="64" t="n">
        <v>36100</v>
      </c>
      <c r="BO12" s="95" t="n">
        <v>36500</v>
      </c>
      <c r="BP12" s="58"/>
      <c r="BQ12" s="58"/>
      <c r="BR12" s="62" t="n">
        <v>36990</v>
      </c>
      <c r="BS12" s="55" t="s">
        <v>118</v>
      </c>
      <c r="BT12" s="58" t="n">
        <v>37000</v>
      </c>
      <c r="BU12" s="64" t="n">
        <v>37100</v>
      </c>
      <c r="BV12" s="58" t="n">
        <v>37200</v>
      </c>
      <c r="BW12" s="58" t="n">
        <v>37300</v>
      </c>
      <c r="BX12" s="58" t="n">
        <v>37400</v>
      </c>
      <c r="BY12" s="62" t="n">
        <v>37500</v>
      </c>
      <c r="BZ12" s="55" t="s">
        <v>118</v>
      </c>
      <c r="CA12" s="166" t="n">
        <v>37700</v>
      </c>
      <c r="CB12" s="64"/>
      <c r="CC12" s="58"/>
      <c r="CD12" s="58"/>
      <c r="CE12" s="58"/>
      <c r="CF12" s="62" t="n">
        <v>37990</v>
      </c>
      <c r="CG12" s="55" t="s">
        <v>118</v>
      </c>
      <c r="CH12" s="58" t="n">
        <v>38000</v>
      </c>
      <c r="CI12" s="58" t="n">
        <v>38100</v>
      </c>
      <c r="CJ12" s="58" t="n">
        <v>38500</v>
      </c>
      <c r="CK12" s="58" t="n">
        <v>38900</v>
      </c>
      <c r="CL12" s="58"/>
      <c r="CM12" s="62" t="n">
        <v>38990</v>
      </c>
      <c r="CN12" s="55" t="s">
        <v>118</v>
      </c>
      <c r="CO12" s="58" t="n">
        <v>39000</v>
      </c>
      <c r="CP12" s="95" t="n">
        <v>39300</v>
      </c>
      <c r="CQ12" s="96" t="n">
        <v>39700</v>
      </c>
      <c r="CR12" s="58" t="s">
        <v>424</v>
      </c>
      <c r="CS12" s="58" t="s">
        <v>425</v>
      </c>
      <c r="CT12" s="58" t="s">
        <v>426</v>
      </c>
      <c r="CU12" s="167" t="s">
        <v>427</v>
      </c>
    </row>
    <row r="13" customFormat="false" ht="12" hidden="false" customHeight="true" outlineLevel="0" collapsed="false">
      <c r="A13" s="67" t="s">
        <v>167</v>
      </c>
      <c r="B13" s="68" t="s">
        <v>168</v>
      </c>
      <c r="C13" s="68"/>
      <c r="D13" s="68"/>
      <c r="E13" s="68"/>
      <c r="F13" s="68"/>
      <c r="G13" s="68"/>
      <c r="H13" s="67" t="str">
        <f aca="false">A13</f>
        <v> SVLFG - Insgesamt -</v>
      </c>
      <c r="I13" s="68" t="s">
        <v>168</v>
      </c>
      <c r="J13" s="68"/>
      <c r="K13" s="68"/>
      <c r="L13" s="68"/>
      <c r="M13" s="68"/>
      <c r="N13" s="68"/>
      <c r="O13" s="67" t="str">
        <f aca="false">H13</f>
        <v> SVLFG - Insgesamt -</v>
      </c>
      <c r="P13" s="68" t="s">
        <v>168</v>
      </c>
      <c r="Q13" s="68"/>
      <c r="R13" s="68"/>
      <c r="S13" s="68"/>
      <c r="T13" s="68"/>
      <c r="U13" s="68"/>
      <c r="V13" s="67" t="str">
        <f aca="false">A13</f>
        <v> SVLFG - Insgesamt -</v>
      </c>
      <c r="W13" s="68" t="s">
        <v>168</v>
      </c>
      <c r="X13" s="68"/>
      <c r="Y13" s="68"/>
      <c r="Z13" s="68"/>
      <c r="AA13" s="68"/>
      <c r="AB13" s="68"/>
      <c r="AC13" s="67" t="str">
        <f aca="false">A13</f>
        <v> SVLFG - Insgesamt -</v>
      </c>
      <c r="AD13" s="68" t="s">
        <v>168</v>
      </c>
      <c r="AE13" s="68"/>
      <c r="AF13" s="68"/>
      <c r="AG13" s="68"/>
      <c r="AH13" s="68"/>
      <c r="AI13" s="68"/>
      <c r="AJ13" s="67" t="str">
        <f aca="false">A13</f>
        <v> SVLFG - Insgesamt -</v>
      </c>
      <c r="AK13" s="68" t="s">
        <v>168</v>
      </c>
      <c r="AL13" s="68"/>
      <c r="AM13" s="68"/>
      <c r="AN13" s="68"/>
      <c r="AO13" s="68"/>
      <c r="AP13" s="68"/>
      <c r="AQ13" s="67" t="str">
        <f aca="false">H13</f>
        <v> SVLFG - Insgesamt -</v>
      </c>
      <c r="AR13" s="68" t="s">
        <v>168</v>
      </c>
      <c r="AS13" s="68"/>
      <c r="AT13" s="68"/>
      <c r="AU13" s="68"/>
      <c r="AV13" s="68"/>
      <c r="AW13" s="68"/>
      <c r="AX13" s="168" t="s">
        <v>167</v>
      </c>
      <c r="AY13" s="169" t="s">
        <v>168</v>
      </c>
      <c r="AZ13" s="169"/>
      <c r="BA13" s="169"/>
      <c r="BB13" s="169"/>
      <c r="BC13" s="169"/>
      <c r="BD13" s="169"/>
      <c r="BE13" s="67" t="str">
        <f aca="false">A13</f>
        <v> SVLFG - Insgesamt -</v>
      </c>
      <c r="BF13" s="68" t="s">
        <v>168</v>
      </c>
      <c r="BG13" s="68"/>
      <c r="BH13" s="68"/>
      <c r="BI13" s="68"/>
      <c r="BJ13" s="68"/>
      <c r="BK13" s="68"/>
      <c r="BL13" s="67" t="str">
        <f aca="false">A13</f>
        <v> SVLFG - Insgesamt -</v>
      </c>
      <c r="BM13" s="68" t="s">
        <v>168</v>
      </c>
      <c r="BN13" s="68"/>
      <c r="BO13" s="68"/>
      <c r="BP13" s="68"/>
      <c r="BQ13" s="68"/>
      <c r="BR13" s="68"/>
      <c r="BS13" s="67" t="str">
        <f aca="false">A13</f>
        <v> SVLFG - Insgesamt -</v>
      </c>
      <c r="BT13" s="68" t="s">
        <v>168</v>
      </c>
      <c r="BU13" s="68"/>
      <c r="BV13" s="68"/>
      <c r="BW13" s="68"/>
      <c r="BX13" s="68"/>
      <c r="BY13" s="68"/>
      <c r="BZ13" s="67" t="str">
        <f aca="false">A13</f>
        <v> SVLFG - Insgesamt -</v>
      </c>
      <c r="CA13" s="68" t="s">
        <v>168</v>
      </c>
      <c r="CB13" s="68"/>
      <c r="CC13" s="68"/>
      <c r="CD13" s="68"/>
      <c r="CE13" s="68"/>
      <c r="CF13" s="68"/>
      <c r="CG13" s="69" t="str">
        <f aca="false">A13</f>
        <v> SVLFG - Insgesamt -</v>
      </c>
      <c r="CH13" s="68" t="s">
        <v>168</v>
      </c>
      <c r="CI13" s="68"/>
      <c r="CJ13" s="68"/>
      <c r="CK13" s="68"/>
      <c r="CL13" s="68"/>
      <c r="CM13" s="68"/>
      <c r="CN13" s="67" t="str">
        <f aca="false">H13</f>
        <v> SVLFG - Insgesamt -</v>
      </c>
      <c r="CO13" s="68" t="s">
        <v>168</v>
      </c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70" t="s">
        <v>169</v>
      </c>
      <c r="B14" s="71"/>
      <c r="C14" s="71"/>
      <c r="D14" s="71"/>
      <c r="E14" s="71"/>
      <c r="F14" s="71"/>
      <c r="G14" s="72"/>
      <c r="H14" s="70" t="s">
        <v>169</v>
      </c>
      <c r="I14" s="71"/>
      <c r="J14" s="71"/>
      <c r="K14" s="71"/>
      <c r="L14" s="71"/>
      <c r="M14" s="71"/>
      <c r="N14" s="72"/>
      <c r="O14" s="70" t="s">
        <v>169</v>
      </c>
      <c r="P14" s="71"/>
      <c r="Q14" s="71"/>
      <c r="R14" s="71"/>
      <c r="S14" s="71"/>
      <c r="T14" s="71"/>
      <c r="U14" s="72"/>
      <c r="V14" s="70" t="s">
        <v>169</v>
      </c>
      <c r="W14" s="71"/>
      <c r="X14" s="71"/>
      <c r="Y14" s="71"/>
      <c r="Z14" s="71"/>
      <c r="AA14" s="71"/>
      <c r="AB14" s="72"/>
      <c r="AC14" s="70" t="s">
        <v>169</v>
      </c>
      <c r="AD14" s="71" t="n">
        <v>15395896.15</v>
      </c>
      <c r="AE14" s="71" t="n">
        <v>592662.74</v>
      </c>
      <c r="AF14" s="71" t="n">
        <v>2275141.47</v>
      </c>
      <c r="AG14" s="71"/>
      <c r="AH14" s="71"/>
      <c r="AI14" s="72"/>
      <c r="AJ14" s="70" t="s">
        <v>169</v>
      </c>
      <c r="AK14" s="71"/>
      <c r="AL14" s="71"/>
      <c r="AM14" s="71"/>
      <c r="AN14" s="71" t="n">
        <v>125.92</v>
      </c>
      <c r="AO14" s="71"/>
      <c r="AP14" s="72" t="n">
        <v>18263826.28</v>
      </c>
      <c r="AQ14" s="70" t="s">
        <v>169</v>
      </c>
      <c r="AR14" s="71" t="n">
        <v>192268.81</v>
      </c>
      <c r="AS14" s="71"/>
      <c r="AT14" s="71"/>
      <c r="AU14" s="71"/>
      <c r="AV14" s="71"/>
      <c r="AW14" s="72"/>
      <c r="AX14" s="170" t="n">
        <v>0</v>
      </c>
      <c r="AY14" s="171"/>
      <c r="AZ14" s="171"/>
      <c r="BA14" s="171"/>
      <c r="BB14" s="171"/>
      <c r="BC14" s="171"/>
      <c r="BD14" s="72" t="n">
        <v>192268.81</v>
      </c>
      <c r="BE14" s="70" t="s">
        <v>169</v>
      </c>
      <c r="BF14" s="71" t="n">
        <v>17056610.13</v>
      </c>
      <c r="BG14" s="71" t="n">
        <v>2460653.55</v>
      </c>
      <c r="BH14" s="71" t="n">
        <v>33745.35</v>
      </c>
      <c r="BI14" s="71"/>
      <c r="BJ14" s="71"/>
      <c r="BK14" s="72" t="n">
        <v>19551009.03</v>
      </c>
      <c r="BL14" s="70" t="s">
        <v>169</v>
      </c>
      <c r="BM14" s="71" t="n">
        <v>237204.4</v>
      </c>
      <c r="BN14" s="71" t="n">
        <v>67.55</v>
      </c>
      <c r="BO14" s="71"/>
      <c r="BP14" s="71"/>
      <c r="BQ14" s="71"/>
      <c r="BR14" s="72" t="n">
        <v>237271.95</v>
      </c>
      <c r="BS14" s="70" t="s">
        <v>169</v>
      </c>
      <c r="BT14" s="71" t="n">
        <v>570515.14</v>
      </c>
      <c r="BU14" s="71"/>
      <c r="BV14" s="71"/>
      <c r="BW14" s="71"/>
      <c r="BX14" s="71"/>
      <c r="BY14" s="72"/>
      <c r="BZ14" s="70" t="s">
        <v>169</v>
      </c>
      <c r="CA14" s="71"/>
      <c r="CB14" s="71"/>
      <c r="CC14" s="71"/>
      <c r="CD14" s="71"/>
      <c r="CE14" s="71"/>
      <c r="CF14" s="72" t="n">
        <v>570515.14</v>
      </c>
      <c r="CG14" s="70" t="s">
        <v>169</v>
      </c>
      <c r="CH14" s="71"/>
      <c r="CI14" s="71"/>
      <c r="CJ14" s="71"/>
      <c r="CK14" s="71"/>
      <c r="CL14" s="71"/>
      <c r="CM14" s="72"/>
      <c r="CN14" s="70" t="s">
        <v>169</v>
      </c>
      <c r="CO14" s="71"/>
      <c r="CP14" s="71"/>
      <c r="CQ14" s="71"/>
      <c r="CR14" s="71"/>
      <c r="CS14" s="71" t="n">
        <v>1481948.95</v>
      </c>
      <c r="CT14" s="71" t="n">
        <v>1481948.95</v>
      </c>
      <c r="CU14" s="72" t="n">
        <v>40296840.16</v>
      </c>
    </row>
    <row r="15" s="75" customFormat="true" ht="13.8" hidden="false" customHeight="false" outlineLevel="0" collapsed="false">
      <c r="A15" s="73" t="s">
        <v>170</v>
      </c>
      <c r="B15" s="74"/>
      <c r="C15" s="74"/>
      <c r="D15" s="74"/>
      <c r="E15" s="74"/>
      <c r="F15" s="74"/>
      <c r="G15" s="74"/>
      <c r="H15" s="73" t="s">
        <v>170</v>
      </c>
      <c r="I15" s="74"/>
      <c r="J15" s="74"/>
      <c r="K15" s="74"/>
      <c r="L15" s="74"/>
      <c r="M15" s="74"/>
      <c r="N15" s="74"/>
      <c r="O15" s="73" t="s">
        <v>170</v>
      </c>
      <c r="P15" s="74"/>
      <c r="Q15" s="74"/>
      <c r="R15" s="74"/>
      <c r="S15" s="74"/>
      <c r="T15" s="74"/>
      <c r="U15" s="74"/>
      <c r="V15" s="73" t="s">
        <v>170</v>
      </c>
      <c r="W15" s="74"/>
      <c r="X15" s="74"/>
      <c r="Y15" s="74"/>
      <c r="Z15" s="74"/>
      <c r="AA15" s="74"/>
      <c r="AB15" s="74"/>
      <c r="AC15" s="73" t="s">
        <v>170</v>
      </c>
      <c r="AD15" s="74" t="n">
        <v>10725691.4</v>
      </c>
      <c r="AE15" s="74" t="n">
        <v>345256.24</v>
      </c>
      <c r="AF15" s="74" t="n">
        <v>783328.81</v>
      </c>
      <c r="AG15" s="74"/>
      <c r="AH15" s="74"/>
      <c r="AI15" s="74"/>
      <c r="AJ15" s="73" t="s">
        <v>170</v>
      </c>
      <c r="AK15" s="74"/>
      <c r="AL15" s="74"/>
      <c r="AM15" s="74"/>
      <c r="AN15" s="74"/>
      <c r="AO15" s="74"/>
      <c r="AP15" s="74" t="n">
        <v>11854276.45</v>
      </c>
      <c r="AQ15" s="73" t="s">
        <v>170</v>
      </c>
      <c r="AR15" s="74" t="n">
        <v>71149.25</v>
      </c>
      <c r="AS15" s="74"/>
      <c r="AT15" s="74"/>
      <c r="AU15" s="74"/>
      <c r="AV15" s="74"/>
      <c r="AW15" s="74"/>
      <c r="AX15" s="73" t="s">
        <v>170</v>
      </c>
      <c r="AY15" s="172"/>
      <c r="AZ15" s="172"/>
      <c r="BA15" s="172"/>
      <c r="BB15" s="172"/>
      <c r="BC15" s="172"/>
      <c r="BD15" s="172" t="n">
        <v>71149.25</v>
      </c>
      <c r="BE15" s="73" t="s">
        <v>170</v>
      </c>
      <c r="BF15" s="74" t="n">
        <v>9842339.65</v>
      </c>
      <c r="BG15" s="74" t="n">
        <v>5829409.84</v>
      </c>
      <c r="BH15" s="74"/>
      <c r="BI15" s="74"/>
      <c r="BJ15" s="74"/>
      <c r="BK15" s="74" t="n">
        <v>15671749.49</v>
      </c>
      <c r="BL15" s="73" t="s">
        <v>170</v>
      </c>
      <c r="BM15" s="74" t="n">
        <v>212680.65</v>
      </c>
      <c r="BN15" s="74" t="n">
        <v>75.62</v>
      </c>
      <c r="BO15" s="74"/>
      <c r="BP15" s="74"/>
      <c r="BQ15" s="74"/>
      <c r="BR15" s="74" t="n">
        <v>212756.27</v>
      </c>
      <c r="BS15" s="73" t="s">
        <v>170</v>
      </c>
      <c r="BT15" s="74" t="n">
        <v>628513.97</v>
      </c>
      <c r="BU15" s="74"/>
      <c r="BV15" s="74"/>
      <c r="BW15" s="74"/>
      <c r="BX15" s="74"/>
      <c r="BY15" s="74"/>
      <c r="BZ15" s="73" t="s">
        <v>170</v>
      </c>
      <c r="CA15" s="74"/>
      <c r="CB15" s="74"/>
      <c r="CC15" s="74"/>
      <c r="CD15" s="74"/>
      <c r="CE15" s="74"/>
      <c r="CF15" s="74" t="n">
        <v>628513.97</v>
      </c>
      <c r="CG15" s="73" t="s">
        <v>170</v>
      </c>
      <c r="CH15" s="74"/>
      <c r="CI15" s="74"/>
      <c r="CJ15" s="74"/>
      <c r="CK15" s="74"/>
      <c r="CL15" s="74"/>
      <c r="CM15" s="74"/>
      <c r="CN15" s="73" t="s">
        <v>170</v>
      </c>
      <c r="CO15" s="74"/>
      <c r="CP15" s="74"/>
      <c r="CQ15" s="74"/>
      <c r="CR15" s="74"/>
      <c r="CS15" s="74" t="n">
        <v>436883.43</v>
      </c>
      <c r="CT15" s="74" t="n">
        <v>436883.43</v>
      </c>
      <c r="CU15" s="74" t="n">
        <v>28875328.86</v>
      </c>
    </row>
    <row r="16" s="75" customFormat="true" ht="11.25" hidden="false" customHeight="true" outlineLevel="0" collapsed="false">
      <c r="A16" s="73" t="s">
        <v>171</v>
      </c>
      <c r="B16" s="74"/>
      <c r="C16" s="74"/>
      <c r="D16" s="74"/>
      <c r="E16" s="74"/>
      <c r="F16" s="74"/>
      <c r="G16" s="74"/>
      <c r="H16" s="73" t="s">
        <v>171</v>
      </c>
      <c r="I16" s="74"/>
      <c r="J16" s="74"/>
      <c r="K16" s="74"/>
      <c r="L16" s="74"/>
      <c r="M16" s="74"/>
      <c r="N16" s="74"/>
      <c r="O16" s="73" t="s">
        <v>171</v>
      </c>
      <c r="P16" s="74"/>
      <c r="Q16" s="74"/>
      <c r="R16" s="74"/>
      <c r="S16" s="74"/>
      <c r="T16" s="74"/>
      <c r="U16" s="74"/>
      <c r="V16" s="73" t="s">
        <v>171</v>
      </c>
      <c r="W16" s="74"/>
      <c r="X16" s="74"/>
      <c r="Y16" s="74"/>
      <c r="Z16" s="74"/>
      <c r="AA16" s="74"/>
      <c r="AB16" s="74"/>
      <c r="AC16" s="73" t="s">
        <v>171</v>
      </c>
      <c r="AD16" s="74" t="n">
        <v>-480627.51</v>
      </c>
      <c r="AE16" s="74" t="n">
        <v>16164.25</v>
      </c>
      <c r="AF16" s="74" t="n">
        <v>224445.78</v>
      </c>
      <c r="AG16" s="74"/>
      <c r="AH16" s="74"/>
      <c r="AI16" s="74"/>
      <c r="AJ16" s="73" t="s">
        <v>171</v>
      </c>
      <c r="AK16" s="74"/>
      <c r="AL16" s="74"/>
      <c r="AM16" s="74"/>
      <c r="AN16" s="74"/>
      <c r="AO16" s="74"/>
      <c r="AP16" s="74" t="n">
        <v>-240017.48</v>
      </c>
      <c r="AQ16" s="73" t="s">
        <v>171</v>
      </c>
      <c r="AR16" s="74" t="n">
        <v>322207.33</v>
      </c>
      <c r="AS16" s="74"/>
      <c r="AT16" s="74"/>
      <c r="AU16" s="74"/>
      <c r="AV16" s="74"/>
      <c r="AW16" s="74"/>
      <c r="AX16" s="73" t="s">
        <v>171</v>
      </c>
      <c r="AY16" s="172"/>
      <c r="AZ16" s="172"/>
      <c r="BA16" s="172"/>
      <c r="BB16" s="172"/>
      <c r="BC16" s="172"/>
      <c r="BD16" s="172" t="n">
        <v>322207.33</v>
      </c>
      <c r="BE16" s="73" t="s">
        <v>171</v>
      </c>
      <c r="BF16" s="74" t="n">
        <v>11559425.41</v>
      </c>
      <c r="BG16" s="74" t="n">
        <v>2828368.36</v>
      </c>
      <c r="BH16" s="74" t="n">
        <v>6215.23</v>
      </c>
      <c r="BI16" s="74"/>
      <c r="BJ16" s="74"/>
      <c r="BK16" s="74" t="n">
        <v>14394009</v>
      </c>
      <c r="BL16" s="73" t="s">
        <v>171</v>
      </c>
      <c r="BM16" s="74" t="n">
        <v>159890.01</v>
      </c>
      <c r="BN16" s="74" t="n">
        <v>566.07</v>
      </c>
      <c r="BO16" s="74"/>
      <c r="BP16" s="74"/>
      <c r="BQ16" s="74"/>
      <c r="BR16" s="74" t="n">
        <v>160456.08</v>
      </c>
      <c r="BS16" s="73" t="s">
        <v>171</v>
      </c>
      <c r="BT16" s="74" t="n">
        <v>530783.62</v>
      </c>
      <c r="BU16" s="74"/>
      <c r="BV16" s="74"/>
      <c r="BW16" s="74"/>
      <c r="BX16" s="74"/>
      <c r="BY16" s="74"/>
      <c r="BZ16" s="73" t="s">
        <v>171</v>
      </c>
      <c r="CA16" s="74"/>
      <c r="CB16" s="74"/>
      <c r="CC16" s="74"/>
      <c r="CD16" s="74"/>
      <c r="CE16" s="74"/>
      <c r="CF16" s="74" t="n">
        <v>530783.62</v>
      </c>
      <c r="CG16" s="73" t="s">
        <v>171</v>
      </c>
      <c r="CH16" s="74"/>
      <c r="CI16" s="74"/>
      <c r="CJ16" s="74"/>
      <c r="CK16" s="74"/>
      <c r="CL16" s="74"/>
      <c r="CM16" s="74"/>
      <c r="CN16" s="73" t="s">
        <v>171</v>
      </c>
      <c r="CO16" s="74"/>
      <c r="CP16" s="74"/>
      <c r="CQ16" s="74"/>
      <c r="CR16" s="74"/>
      <c r="CS16" s="74" t="n">
        <v>1216562.93</v>
      </c>
      <c r="CT16" s="74" t="n">
        <v>1216562.93</v>
      </c>
      <c r="CU16" s="74" t="n">
        <v>16384001.48</v>
      </c>
    </row>
    <row r="17" s="75" customFormat="true" ht="11.25" hidden="false" customHeight="true" outlineLevel="0" collapsed="false">
      <c r="A17" s="73" t="s">
        <v>172</v>
      </c>
      <c r="B17" s="74"/>
      <c r="C17" s="74"/>
      <c r="D17" s="74"/>
      <c r="E17" s="74"/>
      <c r="F17" s="74"/>
      <c r="G17" s="74"/>
      <c r="H17" s="73" t="s">
        <v>172</v>
      </c>
      <c r="I17" s="74"/>
      <c r="J17" s="74"/>
      <c r="K17" s="74"/>
      <c r="L17" s="74"/>
      <c r="M17" s="74"/>
      <c r="N17" s="74"/>
      <c r="O17" s="73" t="s">
        <v>172</v>
      </c>
      <c r="P17" s="74"/>
      <c r="Q17" s="74"/>
      <c r="R17" s="74"/>
      <c r="S17" s="74"/>
      <c r="T17" s="74"/>
      <c r="U17" s="74"/>
      <c r="V17" s="73" t="s">
        <v>172</v>
      </c>
      <c r="W17" s="74"/>
      <c r="X17" s="74"/>
      <c r="Y17" s="74"/>
      <c r="Z17" s="74"/>
      <c r="AA17" s="74"/>
      <c r="AB17" s="74"/>
      <c r="AC17" s="73" t="s">
        <v>172</v>
      </c>
      <c r="AD17" s="74" t="n">
        <v>-909817.86</v>
      </c>
      <c r="AE17" s="74" t="n">
        <v>54478.68</v>
      </c>
      <c r="AF17" s="74" t="n">
        <v>215792.8</v>
      </c>
      <c r="AG17" s="74"/>
      <c r="AH17" s="74"/>
      <c r="AI17" s="74"/>
      <c r="AJ17" s="73" t="s">
        <v>172</v>
      </c>
      <c r="AK17" s="74"/>
      <c r="AL17" s="74" t="n">
        <v>136710.78</v>
      </c>
      <c r="AM17" s="74"/>
      <c r="AN17" s="74"/>
      <c r="AO17" s="74"/>
      <c r="AP17" s="74" t="n">
        <v>-502835.6</v>
      </c>
      <c r="AQ17" s="73" t="s">
        <v>172</v>
      </c>
      <c r="AR17" s="74" t="n">
        <v>255894.44</v>
      </c>
      <c r="AS17" s="74"/>
      <c r="AT17" s="74" t="n">
        <v>134838.17</v>
      </c>
      <c r="AU17" s="74"/>
      <c r="AV17" s="74"/>
      <c r="AW17" s="74"/>
      <c r="AX17" s="73" t="s">
        <v>172</v>
      </c>
      <c r="AY17" s="172"/>
      <c r="AZ17" s="172"/>
      <c r="BA17" s="172"/>
      <c r="BB17" s="172"/>
      <c r="BC17" s="172"/>
      <c r="BD17" s="172" t="n">
        <v>390732.61</v>
      </c>
      <c r="BE17" s="73" t="s">
        <v>172</v>
      </c>
      <c r="BF17" s="74" t="n">
        <v>11026321.94</v>
      </c>
      <c r="BG17" s="74" t="n">
        <v>2377377.42</v>
      </c>
      <c r="BH17" s="74" t="n">
        <v>2899.57</v>
      </c>
      <c r="BI17" s="74"/>
      <c r="BJ17" s="74"/>
      <c r="BK17" s="74" t="n">
        <v>13406598.93</v>
      </c>
      <c r="BL17" s="73" t="s">
        <v>172</v>
      </c>
      <c r="BM17" s="74" t="n">
        <v>28660.51</v>
      </c>
      <c r="BN17" s="74" t="n">
        <v>1043.33</v>
      </c>
      <c r="BO17" s="74"/>
      <c r="BP17" s="74"/>
      <c r="BQ17" s="74"/>
      <c r="BR17" s="74" t="n">
        <v>29703.84</v>
      </c>
      <c r="BS17" s="73" t="s">
        <v>172</v>
      </c>
      <c r="BT17" s="74" t="n">
        <v>672117.32</v>
      </c>
      <c r="BU17" s="74"/>
      <c r="BV17" s="74"/>
      <c r="BW17" s="74"/>
      <c r="BX17" s="74"/>
      <c r="BY17" s="74"/>
      <c r="BZ17" s="73" t="s">
        <v>172</v>
      </c>
      <c r="CA17" s="74"/>
      <c r="CB17" s="74"/>
      <c r="CC17" s="74"/>
      <c r="CD17" s="74"/>
      <c r="CE17" s="74"/>
      <c r="CF17" s="74" t="n">
        <v>672117.32</v>
      </c>
      <c r="CG17" s="73" t="s">
        <v>172</v>
      </c>
      <c r="CH17" s="74"/>
      <c r="CI17" s="74"/>
      <c r="CJ17" s="74"/>
      <c r="CK17" s="74"/>
      <c r="CL17" s="74"/>
      <c r="CM17" s="74"/>
      <c r="CN17" s="73" t="s">
        <v>172</v>
      </c>
      <c r="CO17" s="74"/>
      <c r="CP17" s="74"/>
      <c r="CQ17" s="74"/>
      <c r="CR17" s="74"/>
      <c r="CS17" s="74" t="n">
        <v>42570.54</v>
      </c>
      <c r="CT17" s="74" t="n">
        <v>42570.54</v>
      </c>
      <c r="CU17" s="74" t="n">
        <v>14038887.64</v>
      </c>
    </row>
    <row r="18" s="75" customFormat="true" ht="11.25" hidden="false" customHeight="true" outlineLevel="0" collapsed="false">
      <c r="A18" s="73" t="s">
        <v>173</v>
      </c>
      <c r="B18" s="74"/>
      <c r="C18" s="74"/>
      <c r="D18" s="74"/>
      <c r="E18" s="74"/>
      <c r="F18" s="74"/>
      <c r="G18" s="74"/>
      <c r="H18" s="73" t="s">
        <v>173</v>
      </c>
      <c r="I18" s="74"/>
      <c r="J18" s="74"/>
      <c r="K18" s="74"/>
      <c r="L18" s="74"/>
      <c r="M18" s="74"/>
      <c r="N18" s="74"/>
      <c r="O18" s="73" t="s">
        <v>173</v>
      </c>
      <c r="P18" s="74"/>
      <c r="Q18" s="74"/>
      <c r="R18" s="74"/>
      <c r="S18" s="74"/>
      <c r="T18" s="74"/>
      <c r="U18" s="74"/>
      <c r="V18" s="73" t="s">
        <v>173</v>
      </c>
      <c r="W18" s="74"/>
      <c r="X18" s="74"/>
      <c r="Y18" s="74"/>
      <c r="Z18" s="74"/>
      <c r="AA18" s="74"/>
      <c r="AB18" s="74"/>
      <c r="AC18" s="73" t="s">
        <v>173</v>
      </c>
      <c r="AD18" s="74" t="n">
        <v>-392617.59</v>
      </c>
      <c r="AE18" s="74" t="n">
        <v>11776.64</v>
      </c>
      <c r="AF18" s="74" t="n">
        <v>189623.55</v>
      </c>
      <c r="AG18" s="74"/>
      <c r="AH18" s="74"/>
      <c r="AI18" s="74"/>
      <c r="AJ18" s="73" t="s">
        <v>173</v>
      </c>
      <c r="AK18" s="74"/>
      <c r="AL18" s="74" t="n">
        <v>94510.48</v>
      </c>
      <c r="AM18" s="74"/>
      <c r="AN18" s="74" t="n">
        <v>135.38</v>
      </c>
      <c r="AO18" s="74"/>
      <c r="AP18" s="74" t="n">
        <v>-96571.54</v>
      </c>
      <c r="AQ18" s="73" t="s">
        <v>173</v>
      </c>
      <c r="AR18" s="74" t="n">
        <v>98674.43</v>
      </c>
      <c r="AS18" s="74"/>
      <c r="AT18" s="74"/>
      <c r="AU18" s="74"/>
      <c r="AV18" s="74"/>
      <c r="AW18" s="74"/>
      <c r="AX18" s="73" t="s">
        <v>173</v>
      </c>
      <c r="AY18" s="172"/>
      <c r="AZ18" s="172"/>
      <c r="BA18" s="172"/>
      <c r="BB18" s="172"/>
      <c r="BC18" s="172"/>
      <c r="BD18" s="172" t="n">
        <v>98674.43</v>
      </c>
      <c r="BE18" s="73" t="s">
        <v>173</v>
      </c>
      <c r="BF18" s="74" t="n">
        <v>10716602.09</v>
      </c>
      <c r="BG18" s="74" t="n">
        <v>2395210.84</v>
      </c>
      <c r="BH18" s="74" t="n">
        <v>-697.57</v>
      </c>
      <c r="BI18" s="74"/>
      <c r="BJ18" s="74"/>
      <c r="BK18" s="74" t="n">
        <v>13111115.36</v>
      </c>
      <c r="BL18" s="73" t="s">
        <v>173</v>
      </c>
      <c r="BM18" s="74" t="n">
        <v>-28670</v>
      </c>
      <c r="BN18" s="74" t="n">
        <v>707.85</v>
      </c>
      <c r="BO18" s="74"/>
      <c r="BP18" s="74"/>
      <c r="BQ18" s="74"/>
      <c r="BR18" s="74" t="n">
        <v>-27962.15</v>
      </c>
      <c r="BS18" s="73" t="s">
        <v>173</v>
      </c>
      <c r="BT18" s="74" t="n">
        <v>781420.02</v>
      </c>
      <c r="BU18" s="74"/>
      <c r="BV18" s="74"/>
      <c r="BW18" s="74"/>
      <c r="BX18" s="74"/>
      <c r="BY18" s="74"/>
      <c r="BZ18" s="73" t="s">
        <v>173</v>
      </c>
      <c r="CA18" s="74"/>
      <c r="CB18" s="74"/>
      <c r="CC18" s="74"/>
      <c r="CD18" s="74"/>
      <c r="CE18" s="74"/>
      <c r="CF18" s="74" t="n">
        <v>781420.02</v>
      </c>
      <c r="CG18" s="73" t="s">
        <v>173</v>
      </c>
      <c r="CH18" s="74"/>
      <c r="CI18" s="74"/>
      <c r="CJ18" s="74"/>
      <c r="CK18" s="74"/>
      <c r="CL18" s="74"/>
      <c r="CM18" s="74"/>
      <c r="CN18" s="73" t="s">
        <v>173</v>
      </c>
      <c r="CO18" s="74"/>
      <c r="CP18" s="74"/>
      <c r="CQ18" s="74"/>
      <c r="CR18" s="74"/>
      <c r="CS18" s="74" t="n">
        <v>66560.7</v>
      </c>
      <c r="CT18" s="74" t="n">
        <v>66560.7</v>
      </c>
      <c r="CU18" s="74" t="n">
        <v>13933236.82</v>
      </c>
    </row>
    <row r="19" s="75" customFormat="true" ht="11.25" hidden="false" customHeight="true" outlineLevel="0" collapsed="false">
      <c r="A19" s="73" t="s">
        <v>174</v>
      </c>
      <c r="B19" s="74"/>
      <c r="C19" s="74"/>
      <c r="D19" s="74"/>
      <c r="E19" s="74"/>
      <c r="F19" s="74"/>
      <c r="G19" s="74"/>
      <c r="H19" s="73" t="s">
        <v>174</v>
      </c>
      <c r="I19" s="74"/>
      <c r="J19" s="74"/>
      <c r="K19" s="74"/>
      <c r="L19" s="74"/>
      <c r="M19" s="74"/>
      <c r="N19" s="74"/>
      <c r="O19" s="73" t="s">
        <v>174</v>
      </c>
      <c r="P19" s="74"/>
      <c r="Q19" s="74"/>
      <c r="R19" s="74"/>
      <c r="S19" s="74"/>
      <c r="T19" s="74"/>
      <c r="U19" s="74"/>
      <c r="V19" s="73" t="s">
        <v>174</v>
      </c>
      <c r="W19" s="74"/>
      <c r="X19" s="74"/>
      <c r="Y19" s="74"/>
      <c r="Z19" s="74"/>
      <c r="AA19" s="74"/>
      <c r="AB19" s="74"/>
      <c r="AC19" s="73" t="s">
        <v>174</v>
      </c>
      <c r="AD19" s="74" t="n">
        <v>-179347.72</v>
      </c>
      <c r="AE19" s="74" t="n">
        <v>11752.56</v>
      </c>
      <c r="AF19" s="74" t="n">
        <v>89756.88</v>
      </c>
      <c r="AG19" s="74"/>
      <c r="AH19" s="74"/>
      <c r="AI19" s="74"/>
      <c r="AJ19" s="73" t="s">
        <v>174</v>
      </c>
      <c r="AK19" s="74"/>
      <c r="AL19" s="74" t="n">
        <v>19511.62</v>
      </c>
      <c r="AM19" s="74"/>
      <c r="AN19" s="74" t="n">
        <v>85.4</v>
      </c>
      <c r="AO19" s="74"/>
      <c r="AP19" s="74" t="n">
        <v>-58241.26</v>
      </c>
      <c r="AQ19" s="73" t="s">
        <v>174</v>
      </c>
      <c r="AR19" s="74" t="n">
        <v>130900.54</v>
      </c>
      <c r="AS19" s="74"/>
      <c r="AT19" s="74"/>
      <c r="AU19" s="74"/>
      <c r="AV19" s="74"/>
      <c r="AW19" s="74"/>
      <c r="AX19" s="73" t="s">
        <v>174</v>
      </c>
      <c r="AY19" s="172"/>
      <c r="AZ19" s="172"/>
      <c r="BA19" s="172"/>
      <c r="BB19" s="172"/>
      <c r="BC19" s="172"/>
      <c r="BD19" s="172" t="n">
        <v>130900.54</v>
      </c>
      <c r="BE19" s="73" t="s">
        <v>174</v>
      </c>
      <c r="BF19" s="74" t="n">
        <v>11294268.6</v>
      </c>
      <c r="BG19" s="74" t="n">
        <v>2489579.65</v>
      </c>
      <c r="BH19" s="74"/>
      <c r="BI19" s="74"/>
      <c r="BJ19" s="74"/>
      <c r="BK19" s="74" t="n">
        <v>13783848.25</v>
      </c>
      <c r="BL19" s="73" t="s">
        <v>174</v>
      </c>
      <c r="BM19" s="74" t="n">
        <v>175346.91</v>
      </c>
      <c r="BN19" s="74" t="n">
        <v>326.69</v>
      </c>
      <c r="BO19" s="74"/>
      <c r="BP19" s="74"/>
      <c r="BQ19" s="74"/>
      <c r="BR19" s="74" t="n">
        <v>175673.6</v>
      </c>
      <c r="BS19" s="73" t="s">
        <v>174</v>
      </c>
      <c r="BT19" s="74" t="n">
        <v>727343.83</v>
      </c>
      <c r="BU19" s="74"/>
      <c r="BV19" s="74"/>
      <c r="BW19" s="74"/>
      <c r="BX19" s="74"/>
      <c r="BY19" s="74"/>
      <c r="BZ19" s="73" t="s">
        <v>174</v>
      </c>
      <c r="CA19" s="74"/>
      <c r="CB19" s="74"/>
      <c r="CC19" s="74"/>
      <c r="CD19" s="74"/>
      <c r="CE19" s="74"/>
      <c r="CF19" s="74" t="n">
        <v>727343.83</v>
      </c>
      <c r="CG19" s="73" t="s">
        <v>174</v>
      </c>
      <c r="CH19" s="74"/>
      <c r="CI19" s="74"/>
      <c r="CJ19" s="74"/>
      <c r="CK19" s="74"/>
      <c r="CL19" s="74"/>
      <c r="CM19" s="74"/>
      <c r="CN19" s="73" t="s">
        <v>174</v>
      </c>
      <c r="CO19" s="74"/>
      <c r="CP19" s="74"/>
      <c r="CQ19" s="74"/>
      <c r="CR19" s="74"/>
      <c r="CS19" s="74" t="n">
        <v>2901134.71</v>
      </c>
      <c r="CT19" s="74" t="n">
        <v>2901134.71</v>
      </c>
      <c r="CU19" s="74" t="n">
        <v>17660659.67</v>
      </c>
    </row>
    <row r="20" customFormat="false" ht="13.2" hidden="false" customHeight="false" outlineLevel="0" collapsed="false">
      <c r="A20" s="76"/>
      <c r="B20" s="77"/>
      <c r="C20" s="77"/>
      <c r="D20" s="77"/>
      <c r="E20" s="77"/>
      <c r="F20" s="77"/>
      <c r="G20" s="77"/>
      <c r="H20" s="76"/>
      <c r="I20" s="77"/>
      <c r="J20" s="77"/>
      <c r="K20" s="77"/>
      <c r="L20" s="77"/>
      <c r="M20" s="77"/>
      <c r="N20" s="77"/>
      <c r="O20" s="76"/>
      <c r="P20" s="77"/>
      <c r="Q20" s="77"/>
      <c r="R20" s="77"/>
      <c r="S20" s="77"/>
      <c r="T20" s="77"/>
      <c r="U20" s="77"/>
      <c r="V20" s="76"/>
      <c r="W20" s="77"/>
      <c r="X20" s="77"/>
      <c r="Y20" s="77"/>
      <c r="Z20" s="77"/>
      <c r="AA20" s="77"/>
      <c r="AB20" s="77"/>
      <c r="AC20" s="76"/>
      <c r="AD20" s="77"/>
      <c r="AE20" s="77"/>
      <c r="AF20" s="77"/>
      <c r="AG20" s="77"/>
      <c r="AH20" s="77"/>
      <c r="AI20" s="77"/>
      <c r="AJ20" s="76"/>
      <c r="AK20" s="77"/>
      <c r="AL20" s="77"/>
      <c r="AM20" s="77"/>
      <c r="AN20" s="77"/>
      <c r="AO20" s="77"/>
      <c r="AP20" s="77"/>
      <c r="AQ20" s="76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6"/>
      <c r="BF20" s="77"/>
      <c r="BG20" s="77"/>
      <c r="BH20" s="77"/>
      <c r="BI20" s="77"/>
      <c r="BJ20" s="77"/>
      <c r="BK20" s="77"/>
      <c r="BL20" s="76"/>
      <c r="BM20" s="77"/>
      <c r="BN20" s="77"/>
      <c r="BO20" s="77"/>
      <c r="BP20" s="77"/>
      <c r="BQ20" s="77"/>
      <c r="BR20" s="77"/>
      <c r="BS20" s="76"/>
      <c r="BT20" s="77"/>
      <c r="BU20" s="77"/>
      <c r="BV20" s="77"/>
      <c r="BW20" s="77"/>
      <c r="BX20" s="77"/>
      <c r="BY20" s="77"/>
      <c r="BZ20" s="76"/>
      <c r="CA20" s="77"/>
      <c r="CB20" s="77"/>
      <c r="CC20" s="77"/>
      <c r="CD20" s="77"/>
      <c r="CE20" s="77"/>
      <c r="CF20" s="77"/>
      <c r="CG20" s="76"/>
      <c r="CH20" s="77"/>
      <c r="CI20" s="77"/>
      <c r="CJ20" s="77"/>
      <c r="CK20" s="77"/>
      <c r="CL20" s="77"/>
      <c r="CM20" s="77"/>
      <c r="CN20" s="76"/>
      <c r="CO20" s="77"/>
      <c r="CP20" s="77"/>
      <c r="CQ20" s="77"/>
      <c r="CR20" s="77"/>
      <c r="CS20" s="77"/>
      <c r="CT20" s="77"/>
      <c r="CU20" s="77"/>
    </row>
    <row r="21" customFormat="false" ht="13.2" hidden="false" customHeight="false" outlineLevel="0" collapsed="false">
      <c r="A21" s="76"/>
      <c r="B21" s="77"/>
      <c r="C21" s="77"/>
      <c r="D21" s="77"/>
      <c r="E21" s="77"/>
      <c r="F21" s="77"/>
      <c r="G21" s="77"/>
      <c r="H21" s="76"/>
      <c r="I21" s="77"/>
      <c r="J21" s="77"/>
      <c r="K21" s="77"/>
      <c r="L21" s="77"/>
      <c r="M21" s="77"/>
      <c r="N21" s="77"/>
      <c r="O21" s="76"/>
      <c r="P21" s="77"/>
      <c r="Q21" s="77"/>
      <c r="R21" s="77"/>
      <c r="S21" s="77"/>
      <c r="T21" s="77"/>
      <c r="U21" s="77"/>
      <c r="V21" s="76"/>
      <c r="W21" s="77"/>
      <c r="X21" s="77"/>
      <c r="Y21" s="77"/>
      <c r="Z21" s="77"/>
      <c r="AA21" s="77"/>
      <c r="AB21" s="77"/>
      <c r="AC21" s="76"/>
      <c r="AD21" s="77"/>
      <c r="AE21" s="77"/>
      <c r="AF21" s="77"/>
      <c r="AG21" s="77"/>
      <c r="AH21" s="77"/>
      <c r="AI21" s="77"/>
      <c r="AJ21" s="76"/>
      <c r="AK21" s="77"/>
      <c r="AL21" s="77"/>
      <c r="AM21" s="77"/>
      <c r="AN21" s="77"/>
      <c r="AO21" s="77"/>
      <c r="AP21" s="77"/>
      <c r="AQ21" s="76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6"/>
      <c r="BF21" s="77"/>
      <c r="BG21" s="77"/>
      <c r="BH21" s="77"/>
      <c r="BI21" s="77"/>
      <c r="BJ21" s="77"/>
      <c r="BK21" s="77"/>
      <c r="BL21" s="76"/>
      <c r="BM21" s="77"/>
      <c r="BN21" s="77"/>
      <c r="BO21" s="77"/>
      <c r="BP21" s="77"/>
      <c r="BQ21" s="77"/>
      <c r="BR21" s="77"/>
      <c r="BS21" s="76"/>
      <c r="BT21" s="77"/>
      <c r="BU21" s="77"/>
      <c r="BV21" s="77"/>
      <c r="BW21" s="77"/>
      <c r="BX21" s="77"/>
      <c r="BY21" s="77"/>
      <c r="BZ21" s="76"/>
      <c r="CA21" s="77"/>
      <c r="CB21" s="77"/>
      <c r="CC21" s="77"/>
      <c r="CD21" s="77"/>
      <c r="CE21" s="77"/>
      <c r="CF21" s="77"/>
      <c r="CG21" s="76"/>
      <c r="CH21" s="77"/>
      <c r="CI21" s="77"/>
      <c r="CJ21" s="77"/>
      <c r="CK21" s="77"/>
      <c r="CL21" s="77"/>
      <c r="CM21" s="77"/>
      <c r="CN21" s="76"/>
      <c r="CO21" s="77"/>
      <c r="CP21" s="77"/>
      <c r="CQ21" s="77"/>
      <c r="CR21" s="77"/>
      <c r="CS21" s="77"/>
      <c r="CT21" s="77"/>
      <c r="CU21" s="77"/>
    </row>
  </sheetData>
  <mergeCells count="42">
    <mergeCell ref="E2:G2"/>
    <mergeCell ref="L2:N2"/>
    <mergeCell ref="S2:U2"/>
    <mergeCell ref="Z2:AB2"/>
    <mergeCell ref="AG2:AI2"/>
    <mergeCell ref="AN2:AP2"/>
    <mergeCell ref="AU2:AW2"/>
    <mergeCell ref="BB2:BD2"/>
    <mergeCell ref="BI2:BK2"/>
    <mergeCell ref="BP2:BR2"/>
    <mergeCell ref="BW2:BY2"/>
    <mergeCell ref="CD2:CF2"/>
    <mergeCell ref="CK2:CM2"/>
    <mergeCell ref="CS2:CU2"/>
    <mergeCell ref="E3:G3"/>
    <mergeCell ref="L3:N3"/>
    <mergeCell ref="S3:U3"/>
    <mergeCell ref="Z3:AB3"/>
    <mergeCell ref="AG3:AI3"/>
    <mergeCell ref="AN3:AP3"/>
    <mergeCell ref="AU3:AW3"/>
    <mergeCell ref="BB3:BD3"/>
    <mergeCell ref="BI3:BK3"/>
    <mergeCell ref="BP3:BR3"/>
    <mergeCell ref="BW3:BY3"/>
    <mergeCell ref="CD3:CF3"/>
    <mergeCell ref="CK3:CM3"/>
    <mergeCell ref="CS3:CU3"/>
    <mergeCell ref="B13:G13"/>
    <mergeCell ref="I13:N13"/>
    <mergeCell ref="P13:U13"/>
    <mergeCell ref="W13:AB13"/>
    <mergeCell ref="AD13:AI13"/>
    <mergeCell ref="AK13:AP13"/>
    <mergeCell ref="AR13:AW13"/>
    <mergeCell ref="AY13:BD13"/>
    <mergeCell ref="BF13:BK13"/>
    <mergeCell ref="BM13:BR13"/>
    <mergeCell ref="BT13:BY13"/>
    <mergeCell ref="CA13:CF13"/>
    <mergeCell ref="CH13:CM13"/>
    <mergeCell ref="CO13:CU13"/>
  </mergeCells>
  <printOptions headings="false" gridLines="false" gridLinesSet="true" horizontalCentered="false" verticalCentered="false"/>
  <pageMargins left="0.7875" right="0.39375" top="0.196527777777778" bottom="0.39375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7" man="true" max="65535" min="0"/>
    <brk id="70" man="true" max="65535" min="0"/>
    <brk id="9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7" min="2" style="0" width="17.99"/>
    <col collapsed="false" customWidth="true" hidden="false" outlineLevel="0" max="8" min="8" style="0" width="34.32"/>
    <col collapsed="false" customWidth="true" hidden="false" outlineLevel="0" max="14" min="9" style="0" width="17.99"/>
    <col collapsed="false" customWidth="true" hidden="false" outlineLevel="0" max="15" min="15" style="0" width="34.32"/>
    <col collapsed="false" customWidth="true" hidden="false" outlineLevel="0" max="21" min="16" style="0" width="17.99"/>
    <col collapsed="false" customWidth="true" hidden="false" outlineLevel="0" max="22" min="22" style="0" width="34.32"/>
    <col collapsed="false" customWidth="true" hidden="false" outlineLevel="0" max="28" min="23" style="0" width="17.99"/>
    <col collapsed="false" customWidth="true" hidden="false" outlineLevel="0" max="29" min="29" style="0" width="34.32"/>
    <col collapsed="false" customWidth="true" hidden="false" outlineLevel="0" max="35" min="30" style="0" width="17.99"/>
    <col collapsed="false" customWidth="true" hidden="false" outlineLevel="0" max="36" min="36" style="0" width="34.32"/>
    <col collapsed="false" customWidth="true" hidden="false" outlineLevel="0" max="42" min="37" style="0" width="17.99"/>
  </cols>
  <sheetData>
    <row r="1" customFormat="false" ht="16.2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1"/>
      <c r="I1" s="2" t="s">
        <v>0</v>
      </c>
      <c r="J1" s="2"/>
      <c r="K1" s="2"/>
      <c r="L1" s="2"/>
      <c r="M1" s="2"/>
      <c r="N1" s="3"/>
      <c r="O1" s="1"/>
      <c r="P1" s="2" t="s">
        <v>0</v>
      </c>
      <c r="Q1" s="2"/>
      <c r="R1" s="2"/>
      <c r="S1" s="2"/>
      <c r="T1" s="2"/>
      <c r="U1" s="3"/>
      <c r="V1" s="1"/>
      <c r="W1" s="2" t="s">
        <v>0</v>
      </c>
      <c r="X1" s="2"/>
      <c r="Y1" s="2"/>
      <c r="Z1" s="2"/>
      <c r="AA1" s="2"/>
      <c r="AB1" s="3"/>
      <c r="AC1" s="1"/>
      <c r="AD1" s="2" t="s">
        <v>0</v>
      </c>
      <c r="AE1" s="2"/>
      <c r="AF1" s="2"/>
      <c r="AG1" s="2"/>
      <c r="AH1" s="2"/>
      <c r="AI1" s="3"/>
      <c r="AJ1" s="1"/>
      <c r="AK1" s="2" t="s">
        <v>0</v>
      </c>
      <c r="AL1" s="2"/>
      <c r="AM1" s="2"/>
      <c r="AN1" s="2"/>
      <c r="AO1" s="2"/>
      <c r="AP1" s="3"/>
    </row>
    <row r="2" customFormat="false" ht="13.5" hidden="false" customHeight="true" outlineLevel="0" collapsed="false">
      <c r="A2" s="4"/>
      <c r="B2" s="78" t="s">
        <v>428</v>
      </c>
      <c r="C2" s="6"/>
      <c r="D2" s="6"/>
      <c r="E2" s="173" t="s">
        <v>429</v>
      </c>
      <c r="F2" s="6"/>
      <c r="G2" s="7"/>
      <c r="H2" s="4"/>
      <c r="I2" s="78" t="s">
        <v>428</v>
      </c>
      <c r="J2" s="6"/>
      <c r="K2" s="6"/>
      <c r="L2" s="173" t="s">
        <v>429</v>
      </c>
      <c r="M2" s="6"/>
      <c r="N2" s="7"/>
      <c r="O2" s="4"/>
      <c r="P2" s="78" t="s">
        <v>428</v>
      </c>
      <c r="Q2" s="6"/>
      <c r="R2" s="6"/>
      <c r="S2" s="173" t="s">
        <v>429</v>
      </c>
      <c r="T2" s="6"/>
      <c r="U2" s="7"/>
      <c r="V2" s="4"/>
      <c r="W2" s="78" t="s">
        <v>428</v>
      </c>
      <c r="X2" s="6"/>
      <c r="Y2" s="6"/>
      <c r="Z2" s="173" t="s">
        <v>429</v>
      </c>
      <c r="AA2" s="6"/>
      <c r="AB2" s="7"/>
      <c r="AC2" s="4"/>
      <c r="AD2" s="78" t="s">
        <v>428</v>
      </c>
      <c r="AE2" s="6"/>
      <c r="AF2" s="6"/>
      <c r="AG2" s="173" t="s">
        <v>429</v>
      </c>
      <c r="AH2" s="6"/>
      <c r="AI2" s="7"/>
      <c r="AJ2" s="4"/>
      <c r="AK2" s="78" t="s">
        <v>428</v>
      </c>
      <c r="AL2" s="6"/>
      <c r="AM2" s="6"/>
      <c r="AN2" s="173" t="s">
        <v>429</v>
      </c>
      <c r="AO2" s="6"/>
      <c r="AP2" s="7"/>
    </row>
    <row r="3" customFormat="false" ht="12.75" hidden="false" customHeight="true" outlineLevel="0" collapsed="false">
      <c r="A3" s="10"/>
      <c r="C3" s="11"/>
      <c r="D3" s="11"/>
      <c r="E3" s="11"/>
      <c r="F3" s="11"/>
      <c r="G3" s="12"/>
      <c r="H3" s="10"/>
      <c r="J3" s="11"/>
      <c r="K3" s="11"/>
      <c r="L3" s="11"/>
      <c r="M3" s="11"/>
      <c r="N3" s="12"/>
      <c r="O3" s="10"/>
      <c r="P3" s="146"/>
      <c r="Q3" s="11"/>
      <c r="R3" s="11"/>
      <c r="S3" s="11"/>
      <c r="T3" s="11"/>
      <c r="U3" s="12"/>
      <c r="V3" s="10"/>
      <c r="W3" s="146"/>
      <c r="X3" s="11"/>
      <c r="Y3" s="11"/>
      <c r="Z3" s="11"/>
      <c r="AA3" s="11"/>
      <c r="AB3" s="12"/>
      <c r="AC3" s="10"/>
      <c r="AD3" s="11"/>
      <c r="AE3" s="11"/>
      <c r="AF3" s="11"/>
      <c r="AG3" s="11"/>
      <c r="AH3" s="11"/>
      <c r="AI3" s="12"/>
      <c r="AJ3" s="10"/>
      <c r="AK3" s="11"/>
      <c r="AL3" s="11"/>
      <c r="AM3" s="11"/>
      <c r="AN3" s="11"/>
      <c r="AO3" s="11"/>
      <c r="AP3" s="12"/>
    </row>
    <row r="4" customFormat="false" ht="12.75" hidden="false" customHeight="true" outlineLevel="0" collapsed="false">
      <c r="A4" s="10"/>
      <c r="B4" s="174" t="s">
        <v>430</v>
      </c>
      <c r="C4" s="175" t="s">
        <v>431</v>
      </c>
      <c r="D4" s="175" t="s">
        <v>432</v>
      </c>
      <c r="E4" s="176" t="s">
        <v>433</v>
      </c>
      <c r="F4" s="16"/>
      <c r="G4" s="17"/>
      <c r="H4" s="10"/>
      <c r="I4" s="15" t="s">
        <v>434</v>
      </c>
      <c r="J4" s="176"/>
      <c r="K4" s="176"/>
      <c r="L4" s="16"/>
      <c r="M4" s="16"/>
      <c r="N4" s="17"/>
      <c r="O4" s="10"/>
      <c r="P4" s="176" t="s">
        <v>435</v>
      </c>
      <c r="Q4" s="177"/>
      <c r="R4" s="16"/>
      <c r="S4" s="16"/>
      <c r="T4" s="16"/>
      <c r="U4" s="17"/>
      <c r="V4" s="10"/>
      <c r="W4" s="176" t="s">
        <v>435</v>
      </c>
      <c r="X4" s="177"/>
      <c r="Y4" s="16"/>
      <c r="Z4" s="16"/>
      <c r="AA4" s="16"/>
      <c r="AB4" s="17"/>
      <c r="AC4" s="10"/>
      <c r="AD4" s="176" t="s">
        <v>436</v>
      </c>
      <c r="AE4" s="16"/>
      <c r="AF4" s="16"/>
      <c r="AG4" s="16"/>
      <c r="AH4" s="16"/>
      <c r="AI4" s="17"/>
      <c r="AJ4" s="10"/>
      <c r="AK4" s="176" t="s">
        <v>437</v>
      </c>
      <c r="AL4" s="16"/>
      <c r="AM4" s="16"/>
      <c r="AN4" s="16"/>
      <c r="AO4" s="16"/>
      <c r="AP4" s="145" t="s">
        <v>438</v>
      </c>
    </row>
    <row r="5" customFormat="false" ht="12.75" hidden="false" customHeight="true" outlineLevel="0" collapsed="false">
      <c r="A5" s="10"/>
      <c r="B5" s="112"/>
      <c r="C5" s="178"/>
      <c r="D5" s="178"/>
      <c r="E5" s="22" t="s">
        <v>439</v>
      </c>
      <c r="F5" s="11"/>
      <c r="G5" s="12"/>
      <c r="H5" s="10"/>
      <c r="I5" s="14"/>
      <c r="J5" s="11"/>
      <c r="K5" s="11"/>
      <c r="L5" s="11"/>
      <c r="M5" s="11"/>
      <c r="N5" s="12"/>
      <c r="O5" s="10"/>
      <c r="P5" s="146"/>
      <c r="Q5" s="22" t="s">
        <v>440</v>
      </c>
      <c r="R5" s="11"/>
      <c r="S5" s="11"/>
      <c r="T5" s="11"/>
      <c r="U5" s="12"/>
      <c r="V5" s="10"/>
      <c r="W5" s="146"/>
      <c r="X5" s="22" t="s">
        <v>440</v>
      </c>
      <c r="Y5" s="11"/>
      <c r="Z5" s="11"/>
      <c r="AA5" s="11"/>
      <c r="AB5" s="12"/>
      <c r="AC5" s="10"/>
      <c r="AD5" s="14"/>
      <c r="AE5" s="11"/>
      <c r="AF5" s="11"/>
      <c r="AG5" s="11"/>
      <c r="AH5" s="11"/>
      <c r="AI5" s="12"/>
      <c r="AJ5" s="10"/>
      <c r="AK5" s="14"/>
      <c r="AL5" s="11"/>
      <c r="AM5" s="11"/>
      <c r="AN5" s="11"/>
      <c r="AO5" s="11"/>
      <c r="AP5" s="150"/>
    </row>
    <row r="6" customFormat="false" ht="12.75" hidden="false" customHeight="true" outlineLevel="0" collapsed="false">
      <c r="A6" s="24" t="s">
        <v>13</v>
      </c>
      <c r="B6" s="179" t="s">
        <v>441</v>
      </c>
      <c r="C6" s="179" t="s">
        <v>442</v>
      </c>
      <c r="D6" s="179" t="s">
        <v>443</v>
      </c>
      <c r="E6" s="25" t="s">
        <v>444</v>
      </c>
      <c r="F6" s="25" t="s">
        <v>445</v>
      </c>
      <c r="G6" s="21" t="s">
        <v>17</v>
      </c>
      <c r="H6" s="24" t="s">
        <v>13</v>
      </c>
      <c r="I6" s="25" t="s">
        <v>446</v>
      </c>
      <c r="J6" s="25" t="s">
        <v>447</v>
      </c>
      <c r="K6" s="25"/>
      <c r="L6" s="25"/>
      <c r="M6" s="25"/>
      <c r="N6" s="21" t="s">
        <v>17</v>
      </c>
      <c r="O6" s="24" t="s">
        <v>13</v>
      </c>
      <c r="P6" s="25" t="s">
        <v>448</v>
      </c>
      <c r="Q6" s="25" t="s">
        <v>449</v>
      </c>
      <c r="R6" s="122" t="s">
        <v>450</v>
      </c>
      <c r="S6" s="180" t="s">
        <v>451</v>
      </c>
      <c r="T6" s="25" t="s">
        <v>190</v>
      </c>
      <c r="U6" s="181" t="s">
        <v>452</v>
      </c>
      <c r="V6" s="24" t="s">
        <v>13</v>
      </c>
      <c r="W6" s="25" t="s">
        <v>453</v>
      </c>
      <c r="X6" s="25" t="s">
        <v>454</v>
      </c>
      <c r="Y6" s="25" t="s">
        <v>455</v>
      </c>
      <c r="Z6" s="25" t="s">
        <v>446</v>
      </c>
      <c r="AA6" s="25"/>
      <c r="AB6" s="21" t="s">
        <v>17</v>
      </c>
      <c r="AC6" s="24" t="s">
        <v>13</v>
      </c>
      <c r="AD6" s="25" t="s">
        <v>456</v>
      </c>
      <c r="AE6" s="25" t="s">
        <v>457</v>
      </c>
      <c r="AF6" s="25" t="s">
        <v>19</v>
      </c>
      <c r="AG6" s="25" t="s">
        <v>190</v>
      </c>
      <c r="AH6" s="26" t="s">
        <v>458</v>
      </c>
      <c r="AI6" s="27" t="s">
        <v>453</v>
      </c>
      <c r="AJ6" s="24" t="s">
        <v>13</v>
      </c>
      <c r="AK6" s="25" t="s">
        <v>459</v>
      </c>
      <c r="AL6" s="25" t="s">
        <v>460</v>
      </c>
      <c r="AM6" s="25" t="s">
        <v>461</v>
      </c>
      <c r="AN6" s="25"/>
      <c r="AO6" s="182" t="s">
        <v>17</v>
      </c>
      <c r="AP6" s="150" t="s">
        <v>45</v>
      </c>
    </row>
    <row r="7" customFormat="false" ht="12.75" hidden="false" customHeight="true" outlineLevel="0" collapsed="false">
      <c r="A7" s="24" t="s">
        <v>46</v>
      </c>
      <c r="B7" s="179" t="s">
        <v>462</v>
      </c>
      <c r="C7" s="179" t="s">
        <v>463</v>
      </c>
      <c r="D7" s="179"/>
      <c r="E7" s="25" t="s">
        <v>464</v>
      </c>
      <c r="F7" s="25" t="s">
        <v>465</v>
      </c>
      <c r="G7" s="31" t="s">
        <v>466</v>
      </c>
      <c r="H7" s="24" t="s">
        <v>46</v>
      </c>
      <c r="I7" s="25"/>
      <c r="J7" s="25" t="s">
        <v>467</v>
      </c>
      <c r="K7" s="25"/>
      <c r="L7" s="25"/>
      <c r="M7" s="25"/>
      <c r="N7" s="31" t="s">
        <v>468</v>
      </c>
      <c r="O7" s="24" t="s">
        <v>46</v>
      </c>
      <c r="P7" s="25" t="s">
        <v>469</v>
      </c>
      <c r="Q7" s="25"/>
      <c r="R7" s="39" t="s">
        <v>470</v>
      </c>
      <c r="S7" s="32" t="s">
        <v>471</v>
      </c>
      <c r="T7" s="25" t="s">
        <v>472</v>
      </c>
      <c r="U7" s="40" t="s">
        <v>458</v>
      </c>
      <c r="V7" s="24" t="s">
        <v>46</v>
      </c>
      <c r="W7" s="25" t="s">
        <v>66</v>
      </c>
      <c r="X7" s="25" t="s">
        <v>473</v>
      </c>
      <c r="Y7" s="25" t="s">
        <v>474</v>
      </c>
      <c r="Z7" s="25" t="s">
        <v>475</v>
      </c>
      <c r="AA7" s="25"/>
      <c r="AB7" s="31" t="s">
        <v>476</v>
      </c>
      <c r="AC7" s="24" t="s">
        <v>46</v>
      </c>
      <c r="AD7" s="25" t="s">
        <v>473</v>
      </c>
      <c r="AE7" s="25" t="s">
        <v>473</v>
      </c>
      <c r="AF7" s="25" t="s">
        <v>477</v>
      </c>
      <c r="AG7" s="25" t="s">
        <v>478</v>
      </c>
      <c r="AH7" s="32" t="s">
        <v>479</v>
      </c>
      <c r="AI7" s="40" t="s">
        <v>479</v>
      </c>
      <c r="AJ7" s="24" t="s">
        <v>46</v>
      </c>
      <c r="AK7" s="32" t="s">
        <v>479</v>
      </c>
      <c r="AL7" s="25" t="s">
        <v>480</v>
      </c>
      <c r="AM7" s="25"/>
      <c r="AN7" s="25"/>
      <c r="AO7" s="118" t="s">
        <v>481</v>
      </c>
      <c r="AP7" s="156"/>
    </row>
    <row r="8" customFormat="false" ht="12.75" hidden="false" customHeight="true" outlineLevel="0" collapsed="false">
      <c r="A8" s="24" t="s">
        <v>82</v>
      </c>
      <c r="B8" s="179"/>
      <c r="C8" s="179" t="s">
        <v>482</v>
      </c>
      <c r="D8" s="179"/>
      <c r="E8" s="25"/>
      <c r="F8" s="25"/>
      <c r="G8" s="37"/>
      <c r="H8" s="24" t="s">
        <v>82</v>
      </c>
      <c r="I8" s="25"/>
      <c r="J8" s="25"/>
      <c r="K8" s="25"/>
      <c r="L8" s="25"/>
      <c r="M8" s="25"/>
      <c r="N8" s="37"/>
      <c r="O8" s="24" t="s">
        <v>82</v>
      </c>
      <c r="P8" s="29" t="s">
        <v>483</v>
      </c>
      <c r="Q8" s="25"/>
      <c r="R8" s="39" t="s">
        <v>484</v>
      </c>
      <c r="S8" s="32" t="s">
        <v>485</v>
      </c>
      <c r="T8" s="25" t="s">
        <v>446</v>
      </c>
      <c r="U8" s="40" t="s">
        <v>486</v>
      </c>
      <c r="V8" s="24" t="s">
        <v>82</v>
      </c>
      <c r="W8" s="25" t="s">
        <v>487</v>
      </c>
      <c r="X8" s="25" t="s">
        <v>462</v>
      </c>
      <c r="Y8" s="183" t="s">
        <v>488</v>
      </c>
      <c r="Z8" s="32" t="s">
        <v>489</v>
      </c>
      <c r="AA8" s="25"/>
      <c r="AB8" s="37"/>
      <c r="AC8" s="24" t="s">
        <v>82</v>
      </c>
      <c r="AD8" s="25" t="s">
        <v>490</v>
      </c>
      <c r="AE8" s="25" t="s">
        <v>490</v>
      </c>
      <c r="AF8" s="25" t="s">
        <v>473</v>
      </c>
      <c r="AG8" s="25" t="s">
        <v>473</v>
      </c>
      <c r="AH8" s="25" t="s">
        <v>490</v>
      </c>
      <c r="AI8" s="37" t="s">
        <v>490</v>
      </c>
      <c r="AJ8" s="24" t="s">
        <v>82</v>
      </c>
      <c r="AK8" s="25" t="s">
        <v>490</v>
      </c>
      <c r="AL8" s="25" t="s">
        <v>490</v>
      </c>
      <c r="AM8" s="25"/>
      <c r="AN8" s="25"/>
      <c r="AO8" s="124"/>
      <c r="AP8" s="156"/>
    </row>
    <row r="9" customFormat="false" ht="12.75" hidden="false" customHeight="true" outlineLevel="0" collapsed="false">
      <c r="A9" s="10"/>
      <c r="B9" s="179"/>
      <c r="C9" s="179"/>
      <c r="D9" s="179"/>
      <c r="E9" s="25"/>
      <c r="F9" s="38"/>
      <c r="G9" s="37"/>
      <c r="H9" s="10"/>
      <c r="I9" s="25"/>
      <c r="J9" s="25"/>
      <c r="K9" s="25"/>
      <c r="L9" s="38"/>
      <c r="M9" s="38"/>
      <c r="N9" s="37"/>
      <c r="O9" s="10"/>
      <c r="P9" s="25"/>
      <c r="Q9" s="25"/>
      <c r="R9" s="122" t="s">
        <v>491</v>
      </c>
      <c r="S9" s="32"/>
      <c r="T9" s="25"/>
      <c r="U9" s="40" t="s">
        <v>492</v>
      </c>
      <c r="V9" s="10"/>
      <c r="W9" s="25" t="s">
        <v>485</v>
      </c>
      <c r="X9" s="25"/>
      <c r="Z9" s="32"/>
      <c r="AA9" s="38"/>
      <c r="AB9" s="37"/>
      <c r="AC9" s="10"/>
      <c r="AD9" s="25" t="s">
        <v>493</v>
      </c>
      <c r="AE9" s="25" t="s">
        <v>493</v>
      </c>
      <c r="AF9" s="25" t="s">
        <v>490</v>
      </c>
      <c r="AG9" s="25" t="s">
        <v>457</v>
      </c>
      <c r="AH9" s="25" t="s">
        <v>493</v>
      </c>
      <c r="AI9" s="37" t="s">
        <v>493</v>
      </c>
      <c r="AJ9" s="10"/>
      <c r="AK9" s="25" t="s">
        <v>493</v>
      </c>
      <c r="AL9" s="25" t="s">
        <v>493</v>
      </c>
      <c r="AM9" s="25"/>
      <c r="AN9" s="25"/>
      <c r="AO9" s="124"/>
      <c r="AP9" s="156"/>
    </row>
    <row r="10" customFormat="false" ht="12.75" hidden="false" customHeight="true" outlineLevel="0" collapsed="false">
      <c r="A10" s="10"/>
      <c r="B10" s="179"/>
      <c r="C10" s="179"/>
      <c r="D10" s="179"/>
      <c r="E10" s="25"/>
      <c r="F10" s="25"/>
      <c r="G10" s="37"/>
      <c r="H10" s="10"/>
      <c r="I10" s="25"/>
      <c r="J10" s="25"/>
      <c r="K10" s="25"/>
      <c r="L10" s="25"/>
      <c r="M10" s="25"/>
      <c r="N10" s="37"/>
      <c r="O10" s="10"/>
      <c r="P10" s="25"/>
      <c r="Q10" s="25"/>
      <c r="R10" s="39"/>
      <c r="S10" s="32"/>
      <c r="T10" s="25"/>
      <c r="U10" s="40"/>
      <c r="V10" s="10"/>
      <c r="W10" s="25" t="s">
        <v>473</v>
      </c>
      <c r="X10" s="25"/>
      <c r="Y10" s="25"/>
      <c r="Z10" s="25"/>
      <c r="AA10" s="25"/>
      <c r="AB10" s="37"/>
      <c r="AC10" s="10"/>
      <c r="AD10" s="25" t="s">
        <v>494</v>
      </c>
      <c r="AE10" s="25" t="s">
        <v>494</v>
      </c>
      <c r="AF10" s="25" t="s">
        <v>493</v>
      </c>
      <c r="AG10" s="25"/>
      <c r="AH10" s="25" t="s">
        <v>494</v>
      </c>
      <c r="AI10" s="37" t="s">
        <v>494</v>
      </c>
      <c r="AJ10" s="10"/>
      <c r="AK10" s="25" t="s">
        <v>494</v>
      </c>
      <c r="AL10" s="25" t="s">
        <v>494</v>
      </c>
      <c r="AM10" s="25"/>
      <c r="AN10" s="25"/>
      <c r="AO10" s="184"/>
      <c r="AP10" s="156"/>
    </row>
    <row r="11" customFormat="false" ht="12.75" hidden="false" customHeight="true" outlineLevel="0" collapsed="false">
      <c r="A11" s="41"/>
      <c r="B11" s="179"/>
      <c r="C11" s="179"/>
      <c r="D11" s="179"/>
      <c r="E11" s="25"/>
      <c r="F11" s="25"/>
      <c r="G11" s="37"/>
      <c r="H11" s="41"/>
      <c r="I11" s="25"/>
      <c r="J11" s="25"/>
      <c r="K11" s="25"/>
      <c r="L11" s="42"/>
      <c r="M11" s="42"/>
      <c r="N11" s="37"/>
      <c r="O11" s="41"/>
      <c r="P11" s="42"/>
      <c r="Q11" s="25"/>
      <c r="R11" s="39"/>
      <c r="S11" s="32"/>
      <c r="T11" s="25"/>
      <c r="U11" s="46"/>
      <c r="V11" s="41"/>
      <c r="W11" s="25" t="s">
        <v>462</v>
      </c>
      <c r="X11" s="25"/>
      <c r="Y11" s="25"/>
      <c r="Z11" s="25"/>
      <c r="AA11" s="42"/>
      <c r="AB11" s="37"/>
      <c r="AC11" s="41"/>
      <c r="AD11" s="25"/>
      <c r="AE11" s="25"/>
      <c r="AF11" s="25" t="s">
        <v>494</v>
      </c>
      <c r="AG11" s="25"/>
      <c r="AH11" s="32"/>
      <c r="AI11" s="47"/>
      <c r="AJ11" s="41"/>
      <c r="AK11" s="25"/>
      <c r="AL11" s="25"/>
      <c r="AM11" s="25"/>
      <c r="AN11" s="25"/>
      <c r="AO11" s="184"/>
      <c r="AP11" s="160"/>
    </row>
    <row r="12" customFormat="false" ht="12" hidden="false" customHeight="true" outlineLevel="0" collapsed="false">
      <c r="A12" s="55" t="s">
        <v>118</v>
      </c>
      <c r="B12" s="94" t="n">
        <v>40000</v>
      </c>
      <c r="C12" s="65" t="n">
        <v>41000</v>
      </c>
      <c r="D12" s="65" t="n">
        <v>45000</v>
      </c>
      <c r="E12" s="185" t="n">
        <v>46000</v>
      </c>
      <c r="F12" s="95" t="n">
        <v>46500</v>
      </c>
      <c r="G12" s="62" t="n">
        <v>46990</v>
      </c>
      <c r="H12" s="55" t="s">
        <v>118</v>
      </c>
      <c r="I12" s="64" t="n">
        <v>47000</v>
      </c>
      <c r="J12" s="95" t="n">
        <v>47500</v>
      </c>
      <c r="K12" s="95"/>
      <c r="L12" s="58"/>
      <c r="M12" s="58"/>
      <c r="N12" s="62" t="n">
        <v>47990</v>
      </c>
      <c r="O12" s="55" t="s">
        <v>118</v>
      </c>
      <c r="P12" s="58" t="n">
        <v>48000</v>
      </c>
      <c r="Q12" s="64" t="n">
        <v>48100</v>
      </c>
      <c r="R12" s="96" t="n">
        <v>48200</v>
      </c>
      <c r="S12" s="64" t="n">
        <v>48300</v>
      </c>
      <c r="T12" s="95" t="n">
        <v>48400</v>
      </c>
      <c r="U12" s="66" t="n">
        <v>48500</v>
      </c>
      <c r="V12" s="63" t="s">
        <v>118</v>
      </c>
      <c r="W12" s="64" t="n">
        <v>48600</v>
      </c>
      <c r="X12" s="95" t="n">
        <v>48700</v>
      </c>
      <c r="Y12" s="95" t="n">
        <v>48800</v>
      </c>
      <c r="Z12" s="95" t="n">
        <v>48900</v>
      </c>
      <c r="AA12" s="58"/>
      <c r="AB12" s="62" t="n">
        <v>48990</v>
      </c>
      <c r="AC12" s="55" t="s">
        <v>118</v>
      </c>
      <c r="AD12" s="64" t="n">
        <v>49000</v>
      </c>
      <c r="AE12" s="95" t="n">
        <v>49100</v>
      </c>
      <c r="AF12" s="95" t="n">
        <v>49200</v>
      </c>
      <c r="AG12" s="64" t="n">
        <v>49400</v>
      </c>
      <c r="AH12" s="64" t="n">
        <v>49500</v>
      </c>
      <c r="AI12" s="186" t="n">
        <v>49600</v>
      </c>
      <c r="AJ12" s="55" t="s">
        <v>118</v>
      </c>
      <c r="AK12" s="64" t="n">
        <v>49700</v>
      </c>
      <c r="AL12" s="95" t="n">
        <v>49800</v>
      </c>
      <c r="AM12" s="95" t="n">
        <v>49900</v>
      </c>
      <c r="AN12" s="64"/>
      <c r="AO12" s="58" t="n">
        <v>49990</v>
      </c>
      <c r="AP12" s="187" t="n">
        <v>49999</v>
      </c>
    </row>
    <row r="13" customFormat="false" ht="12" hidden="false" customHeight="true" outlineLevel="0" collapsed="false">
      <c r="A13" s="67" t="s">
        <v>167</v>
      </c>
      <c r="B13" s="68" t="s">
        <v>168</v>
      </c>
      <c r="C13" s="68"/>
      <c r="D13" s="68"/>
      <c r="E13" s="68"/>
      <c r="F13" s="68"/>
      <c r="G13" s="68"/>
      <c r="H13" s="67" t="str">
        <f aca="false">A13</f>
        <v> SVLFG - Insgesamt -</v>
      </c>
      <c r="I13" s="68" t="s">
        <v>168</v>
      </c>
      <c r="J13" s="68"/>
      <c r="K13" s="68"/>
      <c r="L13" s="68"/>
      <c r="M13" s="68"/>
      <c r="N13" s="68"/>
      <c r="O13" s="67" t="str">
        <f aca="false">H13</f>
        <v> SVLFG - Insgesamt -</v>
      </c>
      <c r="P13" s="68" t="s">
        <v>168</v>
      </c>
      <c r="Q13" s="68"/>
      <c r="R13" s="68"/>
      <c r="S13" s="68"/>
      <c r="T13" s="68"/>
      <c r="U13" s="68"/>
      <c r="V13" s="67" t="str">
        <f aca="false">A13</f>
        <v> SVLFG - Insgesamt -</v>
      </c>
      <c r="W13" s="68" t="s">
        <v>168</v>
      </c>
      <c r="X13" s="68"/>
      <c r="Y13" s="68"/>
      <c r="Z13" s="68"/>
      <c r="AA13" s="68"/>
      <c r="AB13" s="68"/>
      <c r="AC13" s="67" t="str">
        <f aca="false">A13</f>
        <v> SVLFG - Insgesamt -</v>
      </c>
      <c r="AD13" s="68" t="s">
        <v>168</v>
      </c>
      <c r="AE13" s="68"/>
      <c r="AF13" s="68"/>
      <c r="AG13" s="68"/>
      <c r="AH13" s="68"/>
      <c r="AI13" s="68"/>
      <c r="AJ13" s="67" t="str">
        <f aca="false">A13</f>
        <v> SVLFG - Insgesamt -</v>
      </c>
      <c r="AK13" s="68" t="s">
        <v>168</v>
      </c>
      <c r="AL13" s="68"/>
      <c r="AM13" s="68"/>
      <c r="AN13" s="68"/>
      <c r="AO13" s="68"/>
      <c r="AP13" s="68"/>
    </row>
    <row r="14" customFormat="false" ht="15" hidden="false" customHeight="true" outlineLevel="0" collapsed="false">
      <c r="A14" s="70" t="s">
        <v>169</v>
      </c>
      <c r="B14" s="71" t="n">
        <v>152784182.53</v>
      </c>
      <c r="C14" s="71" t="n">
        <v>2564958.07</v>
      </c>
      <c r="D14" s="71" t="n">
        <v>1065130.06</v>
      </c>
      <c r="E14" s="71" t="n">
        <v>135896964.15</v>
      </c>
      <c r="F14" s="71" t="n">
        <v>3879513.89</v>
      </c>
      <c r="G14" s="72" t="n">
        <v>139776478.04</v>
      </c>
      <c r="H14" s="70" t="s">
        <v>169</v>
      </c>
      <c r="I14" s="71" t="n">
        <v>48762611.28</v>
      </c>
      <c r="J14" s="71" t="n">
        <v>51220.93</v>
      </c>
      <c r="K14" s="71"/>
      <c r="L14" s="71"/>
      <c r="M14" s="71"/>
      <c r="N14" s="72" t="n">
        <v>48813832.21</v>
      </c>
      <c r="O14" s="70" t="s">
        <v>169</v>
      </c>
      <c r="P14" s="71" t="n">
        <v>23483621.17</v>
      </c>
      <c r="Q14" s="71" t="n">
        <v>16517237.74</v>
      </c>
      <c r="R14" s="71" t="n">
        <v>2553380.8</v>
      </c>
      <c r="S14" s="71" t="n">
        <v>85995.01</v>
      </c>
      <c r="T14" s="71" t="n">
        <v>16831076.98</v>
      </c>
      <c r="U14" s="72" t="n">
        <v>24727440.65</v>
      </c>
      <c r="V14" s="70" t="s">
        <v>169</v>
      </c>
      <c r="W14" s="71" t="n">
        <v>1074136.57</v>
      </c>
      <c r="X14" s="71" t="n">
        <v>25084923.16</v>
      </c>
      <c r="Y14" s="71" t="n">
        <v>6194681.86</v>
      </c>
      <c r="Z14" s="71" t="n">
        <v>8215.12</v>
      </c>
      <c r="AA14" s="71"/>
      <c r="AB14" s="72" t="n">
        <v>116560709.06</v>
      </c>
      <c r="AC14" s="70" t="s">
        <v>169</v>
      </c>
      <c r="AD14" s="71" t="n">
        <v>3736303.25</v>
      </c>
      <c r="AE14" s="71" t="n">
        <v>721741.78</v>
      </c>
      <c r="AF14" s="71" t="n">
        <v>1332.11</v>
      </c>
      <c r="AG14" s="71" t="n">
        <v>495831.83</v>
      </c>
      <c r="AH14" s="71" t="n">
        <v>145332.04</v>
      </c>
      <c r="AI14" s="72"/>
      <c r="AJ14" s="70" t="s">
        <v>169</v>
      </c>
      <c r="AK14" s="71" t="n">
        <v>-1536.93</v>
      </c>
      <c r="AL14" s="71" t="n">
        <v>806126.08</v>
      </c>
      <c r="AM14" s="71" t="n">
        <v>154437.95</v>
      </c>
      <c r="AN14" s="71"/>
      <c r="AO14" s="71" t="n">
        <v>6059568.11</v>
      </c>
      <c r="AP14" s="188" t="n">
        <v>467624858.08</v>
      </c>
    </row>
    <row r="15" s="75" customFormat="true" ht="13.8" hidden="false" customHeight="false" outlineLevel="0" collapsed="false">
      <c r="A15" s="73" t="s">
        <v>170</v>
      </c>
      <c r="B15" s="74" t="n">
        <v>145535447.41</v>
      </c>
      <c r="C15" s="74" t="n">
        <v>2045669.38</v>
      </c>
      <c r="D15" s="74" t="n">
        <v>974184.39</v>
      </c>
      <c r="E15" s="74" t="n">
        <v>127711062.48</v>
      </c>
      <c r="F15" s="74" t="n">
        <v>3694301.03</v>
      </c>
      <c r="G15" s="74" t="n">
        <v>131405363.51</v>
      </c>
      <c r="H15" s="73" t="s">
        <v>170</v>
      </c>
      <c r="I15" s="74" t="n">
        <v>46654306.38</v>
      </c>
      <c r="J15" s="74" t="n">
        <v>98604.38</v>
      </c>
      <c r="K15" s="74"/>
      <c r="L15" s="74"/>
      <c r="M15" s="74"/>
      <c r="N15" s="74" t="n">
        <v>46752910.76</v>
      </c>
      <c r="O15" s="73" t="s">
        <v>170</v>
      </c>
      <c r="P15" s="74" t="n">
        <v>23531968.44</v>
      </c>
      <c r="Q15" s="74" t="n">
        <v>15319806.73</v>
      </c>
      <c r="R15" s="74" t="n">
        <v>2421412.65</v>
      </c>
      <c r="S15" s="74" t="n">
        <v>90109.68</v>
      </c>
      <c r="T15" s="74" t="n">
        <v>16154599.55</v>
      </c>
      <c r="U15" s="74" t="n">
        <v>23917530.95</v>
      </c>
      <c r="V15" s="73" t="s">
        <v>170</v>
      </c>
      <c r="W15" s="74" t="n">
        <v>964580.31</v>
      </c>
      <c r="X15" s="74" t="n">
        <v>24976653.43</v>
      </c>
      <c r="Y15" s="74" t="n">
        <v>5359616.69</v>
      </c>
      <c r="Z15" s="74"/>
      <c r="AA15" s="74"/>
      <c r="AB15" s="74" t="n">
        <v>112736278.43</v>
      </c>
      <c r="AC15" s="73" t="s">
        <v>170</v>
      </c>
      <c r="AD15" s="74" t="n">
        <v>4009519.2</v>
      </c>
      <c r="AE15" s="74" t="n">
        <v>908272.19</v>
      </c>
      <c r="AF15" s="74" t="n">
        <v>460.2</v>
      </c>
      <c r="AG15" s="74" t="n">
        <v>639606.59</v>
      </c>
      <c r="AH15" s="74" t="n">
        <v>240999.3</v>
      </c>
      <c r="AI15" s="74" t="n">
        <v>6978.53</v>
      </c>
      <c r="AJ15" s="73" t="s">
        <v>170</v>
      </c>
      <c r="AK15" s="74" t="n">
        <v>28517.89</v>
      </c>
      <c r="AL15" s="74" t="n">
        <v>893760.79</v>
      </c>
      <c r="AM15" s="74" t="n">
        <v>195286.55</v>
      </c>
      <c r="AN15" s="74"/>
      <c r="AO15" s="74" t="n">
        <v>6923401.24</v>
      </c>
      <c r="AP15" s="189" t="n">
        <v>446373255.12</v>
      </c>
    </row>
    <row r="16" s="75" customFormat="true" ht="11.25" hidden="false" customHeight="true" outlineLevel="0" collapsed="false">
      <c r="A16" s="73" t="s">
        <v>171</v>
      </c>
      <c r="B16" s="74" t="n">
        <v>132137231.66</v>
      </c>
      <c r="C16" s="74" t="n">
        <v>1816767.76</v>
      </c>
      <c r="D16" s="74" t="n">
        <v>843856.15</v>
      </c>
      <c r="E16" s="74" t="n">
        <v>120969267.98</v>
      </c>
      <c r="F16" s="74" t="n">
        <v>2439229.59</v>
      </c>
      <c r="G16" s="74" t="n">
        <v>123408497.57</v>
      </c>
      <c r="H16" s="73" t="s">
        <v>171</v>
      </c>
      <c r="I16" s="74" t="n">
        <v>43937185.8</v>
      </c>
      <c r="J16" s="74" t="n">
        <v>58944.35</v>
      </c>
      <c r="K16" s="74"/>
      <c r="L16" s="74"/>
      <c r="M16" s="74"/>
      <c r="N16" s="74" t="n">
        <v>43996130.15</v>
      </c>
      <c r="O16" s="73" t="s">
        <v>171</v>
      </c>
      <c r="P16" s="74" t="n">
        <v>21545738.77</v>
      </c>
      <c r="Q16" s="74" t="n">
        <v>14794737.39</v>
      </c>
      <c r="R16" s="74" t="n">
        <v>2294987.49</v>
      </c>
      <c r="S16" s="74" t="n">
        <v>111110.91</v>
      </c>
      <c r="T16" s="74" t="n">
        <v>15000378.56</v>
      </c>
      <c r="U16" s="74" t="n">
        <v>21258179</v>
      </c>
      <c r="V16" s="73" t="s">
        <v>171</v>
      </c>
      <c r="W16" s="74" t="n">
        <v>854836.63</v>
      </c>
      <c r="X16" s="74" t="n">
        <v>25031114.96</v>
      </c>
      <c r="Y16" s="74" t="n">
        <v>5449003.52</v>
      </c>
      <c r="Z16" s="74" t="n">
        <v>-1480.51</v>
      </c>
      <c r="AA16" s="74"/>
      <c r="AB16" s="74" t="n">
        <v>106338636.72</v>
      </c>
      <c r="AC16" s="73" t="s">
        <v>171</v>
      </c>
      <c r="AD16" s="74" t="n">
        <v>3899184</v>
      </c>
      <c r="AE16" s="74" t="n">
        <v>894936.93</v>
      </c>
      <c r="AF16" s="74"/>
      <c r="AG16" s="74" t="n">
        <v>581657.46</v>
      </c>
      <c r="AH16" s="74" t="n">
        <v>247109.46</v>
      </c>
      <c r="AI16" s="74" t="n">
        <v>5413.83</v>
      </c>
      <c r="AJ16" s="73" t="s">
        <v>171</v>
      </c>
      <c r="AK16" s="74" t="n">
        <v>25504.71</v>
      </c>
      <c r="AL16" s="74" t="n">
        <v>689601.12</v>
      </c>
      <c r="AM16" s="74" t="n">
        <v>268024.4</v>
      </c>
      <c r="AN16" s="74"/>
      <c r="AO16" s="74" t="n">
        <v>6611431.91</v>
      </c>
      <c r="AP16" s="190" t="n">
        <v>415152551.92</v>
      </c>
    </row>
    <row r="17" s="75" customFormat="true" ht="11.25" hidden="false" customHeight="true" outlineLevel="0" collapsed="false">
      <c r="A17" s="73" t="s">
        <v>172</v>
      </c>
      <c r="B17" s="74" t="n">
        <v>133815344.46</v>
      </c>
      <c r="C17" s="74" t="n">
        <v>1973620.39</v>
      </c>
      <c r="D17" s="74" t="n">
        <v>1059290.68</v>
      </c>
      <c r="E17" s="74" t="n">
        <v>122066301.95</v>
      </c>
      <c r="F17" s="74" t="n">
        <v>2090203.47</v>
      </c>
      <c r="G17" s="74" t="n">
        <v>124156505.42</v>
      </c>
      <c r="H17" s="73" t="s">
        <v>172</v>
      </c>
      <c r="I17" s="74" t="n">
        <v>47183761.56</v>
      </c>
      <c r="J17" s="74" t="n">
        <v>54035.43</v>
      </c>
      <c r="K17" s="74"/>
      <c r="L17" s="74"/>
      <c r="M17" s="74"/>
      <c r="N17" s="74" t="n">
        <v>47237796.99</v>
      </c>
      <c r="O17" s="73" t="s">
        <v>172</v>
      </c>
      <c r="P17" s="74" t="n">
        <v>19639535.03</v>
      </c>
      <c r="Q17" s="74" t="n">
        <v>14233193.32</v>
      </c>
      <c r="R17" s="74" t="n">
        <v>2301970.61</v>
      </c>
      <c r="S17" s="74" t="n">
        <v>101260.93</v>
      </c>
      <c r="T17" s="74" t="n">
        <v>16029393.27</v>
      </c>
      <c r="U17" s="74" t="n">
        <v>21345344.77</v>
      </c>
      <c r="V17" s="73" t="s">
        <v>172</v>
      </c>
      <c r="W17" s="74" t="n">
        <v>1132971.15</v>
      </c>
      <c r="X17" s="74" t="n">
        <v>25806315.83</v>
      </c>
      <c r="Y17" s="74" t="n">
        <v>5088832.71</v>
      </c>
      <c r="Z17" s="74" t="n">
        <v>11459.12</v>
      </c>
      <c r="AA17" s="74"/>
      <c r="AB17" s="74" t="n">
        <v>105690276.74</v>
      </c>
      <c r="AC17" s="73" t="s">
        <v>172</v>
      </c>
      <c r="AD17" s="74" t="n">
        <v>3822854.3</v>
      </c>
      <c r="AE17" s="74" t="n">
        <v>896221.19</v>
      </c>
      <c r="AF17" s="74"/>
      <c r="AG17" s="74" t="n">
        <v>574809.86</v>
      </c>
      <c r="AH17" s="74" t="n">
        <v>261001.98</v>
      </c>
      <c r="AI17" s="74" t="n">
        <v>2786.76</v>
      </c>
      <c r="AJ17" s="73" t="s">
        <v>172</v>
      </c>
      <c r="AK17" s="74" t="n">
        <v>32889.25</v>
      </c>
      <c r="AL17" s="74" t="n">
        <v>891724.81</v>
      </c>
      <c r="AM17" s="74" t="n">
        <v>288756.66</v>
      </c>
      <c r="AN17" s="74"/>
      <c r="AO17" s="74" t="n">
        <v>6771044.81</v>
      </c>
      <c r="AP17" s="190" t="n">
        <v>420703879.49</v>
      </c>
    </row>
    <row r="18" s="75" customFormat="true" ht="11.25" hidden="false" customHeight="true" outlineLevel="0" collapsed="false">
      <c r="A18" s="73" t="s">
        <v>173</v>
      </c>
      <c r="B18" s="74" t="n">
        <v>129974628.2</v>
      </c>
      <c r="C18" s="74" t="n">
        <v>1939589.16</v>
      </c>
      <c r="D18" s="74" t="n">
        <v>1081493.1</v>
      </c>
      <c r="E18" s="74" t="n">
        <v>132929586.9</v>
      </c>
      <c r="F18" s="74" t="n">
        <v>2561763.88</v>
      </c>
      <c r="G18" s="74" t="n">
        <v>135491350.78</v>
      </c>
      <c r="H18" s="73" t="s">
        <v>173</v>
      </c>
      <c r="I18" s="74" t="n">
        <v>48210845.82</v>
      </c>
      <c r="J18" s="74" t="n">
        <v>44050.36</v>
      </c>
      <c r="K18" s="74"/>
      <c r="L18" s="74"/>
      <c r="M18" s="74"/>
      <c r="N18" s="74" t="n">
        <v>48254896.18</v>
      </c>
      <c r="O18" s="73" t="s">
        <v>173</v>
      </c>
      <c r="P18" s="74" t="n">
        <v>18475078.74</v>
      </c>
      <c r="Q18" s="74" t="n">
        <v>14359295.58</v>
      </c>
      <c r="R18" s="74" t="n">
        <v>2317927.66</v>
      </c>
      <c r="S18" s="74" t="n">
        <v>128115.35</v>
      </c>
      <c r="T18" s="74" t="n">
        <v>16565517.89</v>
      </c>
      <c r="U18" s="74" t="n">
        <v>21324887.83</v>
      </c>
      <c r="V18" s="73" t="s">
        <v>173</v>
      </c>
      <c r="W18" s="74" t="n">
        <v>1139531.16</v>
      </c>
      <c r="X18" s="74" t="n">
        <v>26041418.63</v>
      </c>
      <c r="Y18" s="74" t="n">
        <v>4705096.52</v>
      </c>
      <c r="Z18" s="74" t="n">
        <v>14596.11</v>
      </c>
      <c r="AA18" s="74"/>
      <c r="AB18" s="74" t="n">
        <v>105071465.47</v>
      </c>
      <c r="AC18" s="73" t="s">
        <v>173</v>
      </c>
      <c r="AD18" s="74" t="n">
        <v>3342871.66</v>
      </c>
      <c r="AE18" s="74" t="n">
        <v>804637.66</v>
      </c>
      <c r="AF18" s="74" t="n">
        <v>419.89</v>
      </c>
      <c r="AG18" s="74" t="n">
        <v>521470.45</v>
      </c>
      <c r="AH18" s="74" t="n">
        <v>232409.55</v>
      </c>
      <c r="AI18" s="74"/>
      <c r="AJ18" s="73" t="s">
        <v>173</v>
      </c>
      <c r="AK18" s="74" t="n">
        <v>25599.7</v>
      </c>
      <c r="AL18" s="74" t="n">
        <v>893121.74</v>
      </c>
      <c r="AM18" s="74" t="n">
        <v>263605.42</v>
      </c>
      <c r="AN18" s="74"/>
      <c r="AO18" s="74" t="n">
        <v>6084136.07</v>
      </c>
      <c r="AP18" s="190" t="n">
        <v>427897558.96</v>
      </c>
    </row>
    <row r="19" s="75" customFormat="true" ht="11.25" hidden="false" customHeight="true" outlineLevel="0" collapsed="false">
      <c r="A19" s="73" t="s">
        <v>174</v>
      </c>
      <c r="B19" s="74" t="n">
        <v>126137200.71</v>
      </c>
      <c r="C19" s="74" t="n">
        <v>1917339.29</v>
      </c>
      <c r="D19" s="74" t="n">
        <v>1281459.34</v>
      </c>
      <c r="E19" s="74" t="n">
        <v>130031956.16</v>
      </c>
      <c r="F19" s="74" t="n">
        <v>2371691.04</v>
      </c>
      <c r="G19" s="74" t="n">
        <v>132403647.2</v>
      </c>
      <c r="H19" s="73" t="s">
        <v>174</v>
      </c>
      <c r="I19" s="74" t="n">
        <v>45230811.29</v>
      </c>
      <c r="J19" s="74" t="n">
        <v>38153.98</v>
      </c>
      <c r="K19" s="74"/>
      <c r="L19" s="74"/>
      <c r="M19" s="74"/>
      <c r="N19" s="74" t="n">
        <v>45268965.27</v>
      </c>
      <c r="O19" s="73" t="s">
        <v>174</v>
      </c>
      <c r="P19" s="74" t="n">
        <v>18197699.85</v>
      </c>
      <c r="Q19" s="74" t="n">
        <v>13923108.6</v>
      </c>
      <c r="R19" s="74" t="n">
        <v>2249653.95</v>
      </c>
      <c r="S19" s="74" t="n">
        <v>109727.83</v>
      </c>
      <c r="T19" s="74" t="n">
        <v>14929887.37</v>
      </c>
      <c r="U19" s="74" t="n">
        <v>19666020.51</v>
      </c>
      <c r="V19" s="73" t="s">
        <v>174</v>
      </c>
      <c r="W19" s="74" t="n">
        <v>1302048.68</v>
      </c>
      <c r="X19" s="74" t="n">
        <v>25132476.49</v>
      </c>
      <c r="Y19" s="74" t="n">
        <v>4891424.44</v>
      </c>
      <c r="Z19" s="74" t="n">
        <v>3514.78</v>
      </c>
      <c r="AA19" s="74"/>
      <c r="AB19" s="74" t="n">
        <v>100405562.5</v>
      </c>
      <c r="AC19" s="73" t="s">
        <v>174</v>
      </c>
      <c r="AD19" s="74" t="n">
        <v>4085349.79</v>
      </c>
      <c r="AE19" s="74" t="n">
        <v>958650.68</v>
      </c>
      <c r="AF19" s="74" t="n">
        <v>745.16</v>
      </c>
      <c r="AG19" s="74" t="n">
        <v>637925.54</v>
      </c>
      <c r="AH19" s="74" t="n">
        <v>309427.6</v>
      </c>
      <c r="AI19" s="74"/>
      <c r="AJ19" s="73" t="s">
        <v>174</v>
      </c>
      <c r="AK19" s="74" t="n">
        <v>20222.16</v>
      </c>
      <c r="AL19" s="74" t="n">
        <v>713130.76</v>
      </c>
      <c r="AM19" s="74" t="n">
        <v>270107.66</v>
      </c>
      <c r="AN19" s="74"/>
      <c r="AO19" s="74" t="n">
        <v>6995559.35</v>
      </c>
      <c r="AP19" s="190" t="n">
        <v>414409733.66</v>
      </c>
    </row>
    <row r="20" customFormat="false" ht="13.2" hidden="false" customHeight="false" outlineLevel="0" collapsed="false">
      <c r="A20" s="76"/>
      <c r="B20" s="77"/>
      <c r="C20" s="77"/>
      <c r="D20" s="77"/>
      <c r="E20" s="77"/>
      <c r="F20" s="77"/>
      <c r="G20" s="77"/>
      <c r="H20" s="76"/>
      <c r="I20" s="77"/>
      <c r="J20" s="77"/>
      <c r="K20" s="77"/>
      <c r="L20" s="77"/>
      <c r="M20" s="77"/>
      <c r="N20" s="77"/>
      <c r="O20" s="76"/>
      <c r="P20" s="77"/>
      <c r="Q20" s="77"/>
      <c r="R20" s="77"/>
      <c r="S20" s="77"/>
      <c r="T20" s="77"/>
      <c r="U20" s="77"/>
      <c r="V20" s="76"/>
      <c r="W20" s="77"/>
      <c r="X20" s="77"/>
      <c r="Y20" s="77"/>
      <c r="Z20" s="77"/>
      <c r="AA20" s="77"/>
      <c r="AB20" s="77"/>
      <c r="AC20" s="76"/>
      <c r="AD20" s="77"/>
      <c r="AE20" s="77"/>
      <c r="AF20" s="77"/>
      <c r="AG20" s="77"/>
      <c r="AH20" s="77"/>
      <c r="AI20" s="77"/>
      <c r="AJ20" s="76"/>
      <c r="AK20" s="77"/>
      <c r="AL20" s="77"/>
      <c r="AM20" s="77"/>
      <c r="AN20" s="77"/>
      <c r="AO20" s="77"/>
      <c r="AP20" s="77"/>
    </row>
    <row r="21" customFormat="false" ht="13.2" hidden="false" customHeight="false" outlineLevel="0" collapsed="false">
      <c r="A21" s="76"/>
      <c r="B21" s="77"/>
      <c r="C21" s="77"/>
      <c r="D21" s="77"/>
      <c r="E21" s="77"/>
      <c r="F21" s="77"/>
      <c r="G21" s="77"/>
      <c r="H21" s="76"/>
      <c r="I21" s="77"/>
      <c r="J21" s="77"/>
      <c r="K21" s="77"/>
      <c r="L21" s="77"/>
      <c r="M21" s="77"/>
      <c r="N21" s="77"/>
      <c r="O21" s="76"/>
      <c r="P21" s="77"/>
      <c r="Q21" s="77"/>
      <c r="R21" s="77"/>
      <c r="S21" s="77"/>
      <c r="T21" s="77"/>
      <c r="U21" s="77"/>
      <c r="V21" s="76"/>
      <c r="W21" s="77"/>
      <c r="X21" s="77"/>
      <c r="Y21" s="77"/>
      <c r="Z21" s="77"/>
      <c r="AA21" s="77"/>
      <c r="AB21" s="77"/>
      <c r="AC21" s="76"/>
      <c r="AD21" s="77"/>
      <c r="AE21" s="77"/>
      <c r="AF21" s="77"/>
      <c r="AG21" s="77"/>
      <c r="AH21" s="77"/>
      <c r="AI21" s="77"/>
      <c r="AJ21" s="76"/>
      <c r="AK21" s="77"/>
      <c r="AL21" s="77"/>
      <c r="AM21" s="77"/>
      <c r="AN21" s="77"/>
      <c r="AO21" s="77"/>
      <c r="AP21" s="77"/>
    </row>
  </sheetData>
  <mergeCells count="6">
    <mergeCell ref="B13:G13"/>
    <mergeCell ref="I13:N13"/>
    <mergeCell ref="P13:U13"/>
    <mergeCell ref="W13:AB13"/>
    <mergeCell ref="AD13:AI13"/>
    <mergeCell ref="AK13:AP13"/>
  </mergeCells>
  <printOptions headings="false" gridLines="false" gridLinesSet="true" horizontalCentered="false" verticalCentered="false"/>
  <pageMargins left="0.7875" right="0.39375" top="0.196527777777778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7" min="2" style="0" width="17.99"/>
    <col collapsed="false" customWidth="true" hidden="false" outlineLevel="0" max="8" min="8" style="0" width="34.32"/>
    <col collapsed="false" customWidth="true" hidden="false" outlineLevel="0" max="14" min="9" style="0" width="17.99"/>
    <col collapsed="false" customWidth="true" hidden="false" outlineLevel="0" max="15" min="15" style="0" width="34.32"/>
    <col collapsed="false" customWidth="true" hidden="false" outlineLevel="0" max="21" min="16" style="0" width="17.99"/>
    <col collapsed="false" customWidth="true" hidden="false" outlineLevel="0" max="22" min="22" style="0" width="34.32"/>
    <col collapsed="false" customWidth="true" hidden="false" outlineLevel="0" max="28" min="23" style="0" width="17.99"/>
    <col collapsed="false" customWidth="true" hidden="false" outlineLevel="0" max="29" min="29" style="0" width="34.32"/>
    <col collapsed="false" customWidth="true" hidden="false" outlineLevel="0" max="35" min="30" style="0" width="17.99"/>
    <col collapsed="false" customWidth="true" hidden="false" outlineLevel="0" max="36" min="36" style="0" width="34.32"/>
    <col collapsed="false" customWidth="true" hidden="false" outlineLevel="0" max="42" min="37" style="0" width="17.99"/>
    <col collapsed="false" customWidth="true" hidden="false" outlineLevel="0" max="43" min="43" style="0" width="34.32"/>
    <col collapsed="false" customWidth="true" hidden="false" outlineLevel="0" max="49" min="44" style="0" width="17.99"/>
    <col collapsed="false" customWidth="true" hidden="false" outlineLevel="0" max="50" min="50" style="0" width="34.32"/>
    <col collapsed="false" customWidth="true" hidden="false" outlineLevel="0" max="56" min="51" style="0" width="17.99"/>
    <col collapsed="false" customWidth="true" hidden="false" outlineLevel="0" max="57" min="57" style="0" width="34.32"/>
    <col collapsed="false" customWidth="true" hidden="false" outlineLevel="0" max="63" min="58" style="0" width="17.99"/>
  </cols>
  <sheetData>
    <row r="1" customFormat="false" ht="16.2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1"/>
      <c r="I1" s="2" t="s">
        <v>0</v>
      </c>
      <c r="J1" s="2"/>
      <c r="K1" s="2"/>
      <c r="L1" s="2"/>
      <c r="M1" s="2"/>
      <c r="N1" s="3"/>
      <c r="O1" s="1"/>
      <c r="P1" s="2" t="s">
        <v>0</v>
      </c>
      <c r="Q1" s="2"/>
      <c r="R1" s="2"/>
      <c r="S1" s="2"/>
      <c r="T1" s="2"/>
      <c r="U1" s="3"/>
      <c r="V1" s="1"/>
      <c r="W1" s="2" t="s">
        <v>0</v>
      </c>
      <c r="X1" s="2"/>
      <c r="Y1" s="2"/>
      <c r="Z1" s="2"/>
      <c r="AA1" s="2"/>
      <c r="AB1" s="3"/>
      <c r="AC1" s="1"/>
      <c r="AD1" s="2" t="s">
        <v>0</v>
      </c>
      <c r="AE1" s="2"/>
      <c r="AF1" s="2"/>
      <c r="AG1" s="2"/>
      <c r="AH1" s="2"/>
      <c r="AI1" s="3"/>
      <c r="AJ1" s="1"/>
      <c r="AK1" s="2" t="s">
        <v>0</v>
      </c>
      <c r="AL1" s="2"/>
      <c r="AM1" s="2"/>
      <c r="AN1" s="2"/>
      <c r="AO1" s="2"/>
      <c r="AP1" s="3"/>
      <c r="AQ1" s="1"/>
      <c r="AR1" s="2" t="s">
        <v>0</v>
      </c>
      <c r="AS1" s="2"/>
      <c r="AT1" s="2"/>
      <c r="AU1" s="2"/>
      <c r="AV1" s="2"/>
      <c r="AW1" s="3"/>
      <c r="AX1" s="1"/>
      <c r="AY1" s="2" t="s">
        <v>0</v>
      </c>
      <c r="AZ1" s="2"/>
      <c r="BA1" s="2"/>
      <c r="BB1" s="2"/>
      <c r="BC1" s="2"/>
      <c r="BD1" s="3"/>
      <c r="BE1" s="1"/>
      <c r="BF1" s="2" t="s">
        <v>0</v>
      </c>
      <c r="BG1" s="2"/>
      <c r="BH1" s="2"/>
      <c r="BI1" s="2"/>
      <c r="BJ1" s="2"/>
      <c r="BK1" s="3"/>
    </row>
    <row r="2" customFormat="false" ht="13.5" hidden="false" customHeight="true" outlineLevel="0" collapsed="false">
      <c r="A2" s="4"/>
      <c r="B2" s="78" t="s">
        <v>428</v>
      </c>
      <c r="C2" s="6"/>
      <c r="D2" s="6"/>
      <c r="E2" s="173" t="s">
        <v>429</v>
      </c>
      <c r="F2" s="6"/>
      <c r="G2" s="7"/>
      <c r="H2" s="4"/>
      <c r="I2" s="78" t="s">
        <v>428</v>
      </c>
      <c r="J2" s="6"/>
      <c r="K2" s="6"/>
      <c r="L2" s="173" t="s">
        <v>429</v>
      </c>
      <c r="M2" s="6"/>
      <c r="N2" s="7"/>
      <c r="O2" s="4"/>
      <c r="P2" s="78" t="s">
        <v>428</v>
      </c>
      <c r="Q2" s="6"/>
      <c r="R2" s="6"/>
      <c r="S2" s="173" t="s">
        <v>429</v>
      </c>
      <c r="T2" s="6"/>
      <c r="U2" s="7"/>
      <c r="V2" s="4"/>
      <c r="W2" s="78" t="s">
        <v>428</v>
      </c>
      <c r="X2" s="6"/>
      <c r="Y2" s="6"/>
      <c r="Z2" s="173" t="s">
        <v>429</v>
      </c>
      <c r="AA2" s="6"/>
      <c r="AB2" s="7"/>
      <c r="AC2" s="4"/>
      <c r="AD2" s="78" t="s">
        <v>428</v>
      </c>
      <c r="AE2" s="6"/>
      <c r="AF2" s="6"/>
      <c r="AG2" s="173" t="s">
        <v>429</v>
      </c>
      <c r="AH2" s="6"/>
      <c r="AI2" s="7"/>
      <c r="AJ2" s="4"/>
      <c r="AK2" s="78" t="s">
        <v>428</v>
      </c>
      <c r="AL2" s="6"/>
      <c r="AM2" s="6"/>
      <c r="AN2" s="173" t="s">
        <v>429</v>
      </c>
      <c r="AO2" s="6"/>
      <c r="AP2" s="7"/>
      <c r="AQ2" s="4"/>
      <c r="AR2" s="78" t="s">
        <v>428</v>
      </c>
      <c r="AS2" s="6"/>
      <c r="AT2" s="6"/>
      <c r="AU2" s="173" t="s">
        <v>429</v>
      </c>
      <c r="AV2" s="6"/>
      <c r="AW2" s="7"/>
      <c r="AX2" s="4"/>
      <c r="AY2" s="78" t="s">
        <v>428</v>
      </c>
      <c r="AZ2" s="6"/>
      <c r="BA2" s="6"/>
      <c r="BB2" s="173" t="s">
        <v>429</v>
      </c>
      <c r="BC2" s="6"/>
      <c r="BD2" s="7"/>
      <c r="BE2" s="4"/>
      <c r="BF2" s="78" t="s">
        <v>428</v>
      </c>
      <c r="BG2" s="6"/>
      <c r="BH2" s="6"/>
      <c r="BI2" s="173" t="s">
        <v>429</v>
      </c>
      <c r="BJ2" s="6"/>
      <c r="BK2" s="7"/>
    </row>
    <row r="3" customFormat="false" ht="12.75" hidden="false" customHeight="true" outlineLevel="0" collapsed="false">
      <c r="A3" s="10"/>
      <c r="B3" s="146"/>
      <c r="C3" s="11"/>
      <c r="D3" s="11"/>
      <c r="E3" s="11"/>
      <c r="F3" s="11"/>
      <c r="G3" s="12"/>
      <c r="H3" s="10"/>
      <c r="I3" s="146"/>
      <c r="J3" s="11"/>
      <c r="K3" s="11"/>
      <c r="L3" s="11"/>
      <c r="M3" s="11"/>
      <c r="N3" s="12"/>
      <c r="O3" s="10"/>
      <c r="P3" s="146"/>
      <c r="Q3" s="11"/>
      <c r="R3" s="11"/>
      <c r="S3" s="11"/>
      <c r="T3" s="11"/>
      <c r="U3" s="12"/>
      <c r="V3" s="10"/>
      <c r="W3" s="146"/>
      <c r="X3" s="11"/>
      <c r="Y3" s="11"/>
      <c r="Z3" s="11"/>
      <c r="AA3" s="11"/>
      <c r="AB3" s="12"/>
      <c r="AC3" s="10"/>
      <c r="AD3" s="146"/>
      <c r="AE3" s="11"/>
      <c r="AF3" s="11"/>
      <c r="AG3" s="11"/>
      <c r="AH3" s="11"/>
      <c r="AI3" s="12"/>
      <c r="AJ3" s="10"/>
      <c r="AK3" s="146"/>
      <c r="AL3" s="11"/>
      <c r="AM3" s="11"/>
      <c r="AN3" s="11"/>
      <c r="AO3" s="11"/>
      <c r="AP3" s="12"/>
      <c r="AQ3" s="10"/>
      <c r="AR3" s="146"/>
      <c r="AS3" s="11"/>
      <c r="AT3" s="11"/>
      <c r="AU3" s="11"/>
      <c r="AV3" s="11"/>
      <c r="AW3" s="12"/>
      <c r="AX3" s="10"/>
      <c r="AY3" s="146"/>
      <c r="AZ3" s="11"/>
      <c r="BA3" s="11"/>
      <c r="BB3" s="11"/>
      <c r="BC3" s="11"/>
      <c r="BD3" s="12"/>
      <c r="BE3" s="10"/>
      <c r="BF3" s="146"/>
      <c r="BG3" s="11"/>
      <c r="BH3" s="11"/>
      <c r="BI3" s="11"/>
      <c r="BJ3" s="11"/>
      <c r="BK3" s="12"/>
    </row>
    <row r="4" customFormat="false" ht="12.75" hidden="false" customHeight="true" outlineLevel="0" collapsed="false">
      <c r="A4" s="10"/>
      <c r="B4" s="176" t="s">
        <v>495</v>
      </c>
      <c r="C4" s="16"/>
      <c r="D4" s="16"/>
      <c r="E4" s="16"/>
      <c r="F4" s="16"/>
      <c r="G4" s="17"/>
      <c r="H4" s="10"/>
      <c r="I4" s="176" t="s">
        <v>495</v>
      </c>
      <c r="J4" s="16"/>
      <c r="K4" s="16"/>
      <c r="L4" s="16"/>
      <c r="M4" s="16"/>
      <c r="N4" s="17"/>
      <c r="O4" s="10"/>
      <c r="P4" s="176" t="s">
        <v>496</v>
      </c>
      <c r="Q4" s="16"/>
      <c r="R4" s="16"/>
      <c r="S4" s="16"/>
      <c r="T4" s="16"/>
      <c r="U4" s="17"/>
      <c r="V4" s="10"/>
      <c r="W4" s="176" t="s">
        <v>497</v>
      </c>
      <c r="X4" s="16"/>
      <c r="Y4" s="16"/>
      <c r="Z4" s="16"/>
      <c r="AA4" s="16"/>
      <c r="AB4" s="17"/>
      <c r="AC4" s="10"/>
      <c r="AD4" s="191" t="s">
        <v>498</v>
      </c>
      <c r="AE4" s="18" t="s">
        <v>499</v>
      </c>
      <c r="AF4" s="16"/>
      <c r="AG4" s="16"/>
      <c r="AH4" s="16"/>
      <c r="AI4" s="17"/>
      <c r="AJ4" s="10"/>
      <c r="AK4" s="106" t="s">
        <v>500</v>
      </c>
      <c r="AL4" s="16"/>
      <c r="AM4" s="16"/>
      <c r="AN4" s="16"/>
      <c r="AO4" s="16"/>
      <c r="AP4" s="17"/>
      <c r="AQ4" s="10"/>
      <c r="AR4" s="176" t="s">
        <v>501</v>
      </c>
      <c r="AS4" s="16"/>
      <c r="AT4" s="16"/>
      <c r="AU4" s="16"/>
      <c r="AV4" s="16"/>
      <c r="AW4" s="17"/>
      <c r="AX4" s="10"/>
      <c r="AY4" s="18" t="s">
        <v>502</v>
      </c>
      <c r="AZ4" s="16"/>
      <c r="BA4" s="16"/>
      <c r="BB4" s="16"/>
      <c r="BC4" s="16"/>
      <c r="BD4" s="17"/>
      <c r="BE4" s="10"/>
      <c r="BF4" s="18" t="s">
        <v>502</v>
      </c>
      <c r="BG4" s="16"/>
      <c r="BH4" s="16"/>
      <c r="BI4" s="16"/>
      <c r="BJ4" s="192" t="s">
        <v>503</v>
      </c>
      <c r="BK4" s="105" t="s">
        <v>504</v>
      </c>
    </row>
    <row r="5" customFormat="false" ht="12.75" hidden="false" customHeight="true" outlineLevel="0" collapsed="false">
      <c r="A5" s="10"/>
      <c r="B5" s="14"/>
      <c r="C5" s="11"/>
      <c r="D5" s="11"/>
      <c r="E5" s="11"/>
      <c r="F5" s="11"/>
      <c r="G5" s="12"/>
      <c r="H5" s="10"/>
      <c r="I5" s="14"/>
      <c r="J5" s="11"/>
      <c r="K5" s="11"/>
      <c r="L5" s="11"/>
      <c r="M5" s="11"/>
      <c r="N5" s="12"/>
      <c r="O5" s="10"/>
      <c r="P5" s="14"/>
      <c r="Q5" s="11"/>
      <c r="R5" s="11"/>
      <c r="S5" s="11"/>
      <c r="T5" s="11"/>
      <c r="U5" s="12"/>
      <c r="V5" s="10"/>
      <c r="W5" s="14"/>
      <c r="X5" s="11"/>
      <c r="Y5" s="11"/>
      <c r="Z5" s="11"/>
      <c r="AA5" s="11"/>
      <c r="AB5" s="12"/>
      <c r="AC5" s="10"/>
      <c r="AD5" s="193"/>
      <c r="AE5" s="11"/>
      <c r="AF5" s="11"/>
      <c r="AG5" s="11"/>
      <c r="AH5" s="11"/>
      <c r="AI5" s="12"/>
      <c r="AJ5" s="10"/>
      <c r="AK5" s="194"/>
      <c r="AL5" s="11"/>
      <c r="AM5" s="11"/>
      <c r="AN5" s="11"/>
      <c r="AO5" s="11"/>
      <c r="AP5" s="12"/>
      <c r="AQ5" s="10"/>
      <c r="AR5" s="14"/>
      <c r="AS5" s="11"/>
      <c r="AT5" s="11"/>
      <c r="AU5" s="11"/>
      <c r="AV5" s="11"/>
      <c r="AW5" s="12"/>
      <c r="AX5" s="10"/>
      <c r="AY5" s="14"/>
      <c r="AZ5" s="11"/>
      <c r="BA5" s="11"/>
      <c r="BB5" s="11"/>
      <c r="BC5" s="11"/>
      <c r="BD5" s="12"/>
      <c r="BE5" s="10"/>
      <c r="BF5" s="14"/>
      <c r="BG5" s="11"/>
      <c r="BH5" s="11"/>
      <c r="BI5" s="11"/>
      <c r="BJ5" s="195"/>
      <c r="BK5" s="21"/>
    </row>
    <row r="6" customFormat="false" ht="12.75" hidden="false" customHeight="true" outlineLevel="0" collapsed="false">
      <c r="A6" s="24" t="s">
        <v>13</v>
      </c>
      <c r="B6" s="25" t="s">
        <v>505</v>
      </c>
      <c r="C6" s="25" t="s">
        <v>506</v>
      </c>
      <c r="D6" s="25" t="s">
        <v>506</v>
      </c>
      <c r="E6" s="25" t="s">
        <v>507</v>
      </c>
      <c r="F6" s="25" t="s">
        <v>508</v>
      </c>
      <c r="G6" s="27" t="s">
        <v>509</v>
      </c>
      <c r="H6" s="24" t="s">
        <v>13</v>
      </c>
      <c r="I6" s="25"/>
      <c r="J6" s="25"/>
      <c r="K6" s="25"/>
      <c r="L6" s="25"/>
      <c r="M6" s="25"/>
      <c r="N6" s="21" t="s">
        <v>17</v>
      </c>
      <c r="O6" s="24" t="s">
        <v>13</v>
      </c>
      <c r="P6" s="25" t="s">
        <v>510</v>
      </c>
      <c r="Q6" s="25" t="s">
        <v>511</v>
      </c>
      <c r="R6" s="180" t="s">
        <v>512</v>
      </c>
      <c r="S6" s="25"/>
      <c r="T6" s="25"/>
      <c r="U6" s="21" t="s">
        <v>17</v>
      </c>
      <c r="V6" s="24" t="s">
        <v>13</v>
      </c>
      <c r="W6" s="25" t="s">
        <v>513</v>
      </c>
      <c r="X6" s="25" t="s">
        <v>514</v>
      </c>
      <c r="Y6" s="25" t="s">
        <v>513</v>
      </c>
      <c r="Z6" s="25"/>
      <c r="AA6" s="25"/>
      <c r="AB6" s="21" t="s">
        <v>17</v>
      </c>
      <c r="AC6" s="24" t="s">
        <v>13</v>
      </c>
      <c r="AD6" s="196" t="s">
        <v>515</v>
      </c>
      <c r="AE6" s="25" t="s">
        <v>516</v>
      </c>
      <c r="AF6" s="25" t="s">
        <v>517</v>
      </c>
      <c r="AG6" s="25" t="s">
        <v>518</v>
      </c>
      <c r="AH6" s="25" t="s">
        <v>490</v>
      </c>
      <c r="AI6" s="197" t="s">
        <v>17</v>
      </c>
      <c r="AJ6" s="24" t="s">
        <v>13</v>
      </c>
      <c r="AK6" s="32" t="s">
        <v>518</v>
      </c>
      <c r="AL6" s="25" t="s">
        <v>519</v>
      </c>
      <c r="AM6" s="25"/>
      <c r="AN6" s="25"/>
      <c r="AO6" s="25"/>
      <c r="AP6" s="197" t="s">
        <v>17</v>
      </c>
      <c r="AQ6" s="24" t="s">
        <v>13</v>
      </c>
      <c r="AR6" s="25" t="s">
        <v>520</v>
      </c>
      <c r="AS6" s="25"/>
      <c r="AT6" s="25"/>
      <c r="AU6" s="25"/>
      <c r="AV6" s="25"/>
      <c r="AW6" s="197"/>
      <c r="AX6" s="24" t="s">
        <v>13</v>
      </c>
      <c r="AY6" s="25" t="s">
        <v>521</v>
      </c>
      <c r="AZ6" s="25" t="s">
        <v>522</v>
      </c>
      <c r="BA6" s="25" t="s">
        <v>523</v>
      </c>
      <c r="BB6" s="25" t="s">
        <v>338</v>
      </c>
      <c r="BC6" s="180" t="s">
        <v>524</v>
      </c>
      <c r="BD6" s="27" t="s">
        <v>525</v>
      </c>
      <c r="BE6" s="24" t="s">
        <v>13</v>
      </c>
      <c r="BF6" s="25" t="s">
        <v>526</v>
      </c>
      <c r="BG6" s="25" t="s">
        <v>527</v>
      </c>
      <c r="BH6" s="25"/>
      <c r="BI6" s="182" t="s">
        <v>17</v>
      </c>
      <c r="BJ6" s="195" t="s">
        <v>45</v>
      </c>
      <c r="BK6" s="21" t="s">
        <v>45</v>
      </c>
    </row>
    <row r="7" customFormat="false" ht="12.75" hidden="false" customHeight="true" outlineLevel="0" collapsed="false">
      <c r="A7" s="24" t="s">
        <v>46</v>
      </c>
      <c r="B7" s="25" t="s">
        <v>48</v>
      </c>
      <c r="C7" s="25" t="s">
        <v>528</v>
      </c>
      <c r="D7" s="25" t="s">
        <v>528</v>
      </c>
      <c r="E7" s="25" t="s">
        <v>529</v>
      </c>
      <c r="F7" s="25"/>
      <c r="G7" s="31" t="s">
        <v>530</v>
      </c>
      <c r="H7" s="24" t="s">
        <v>46</v>
      </c>
      <c r="I7" s="25"/>
      <c r="J7" s="25"/>
      <c r="K7" s="25"/>
      <c r="L7" s="25"/>
      <c r="M7" s="25"/>
      <c r="N7" s="31" t="s">
        <v>531</v>
      </c>
      <c r="O7" s="24" t="s">
        <v>46</v>
      </c>
      <c r="P7" s="25" t="s">
        <v>532</v>
      </c>
      <c r="Q7" s="25" t="s">
        <v>532</v>
      </c>
      <c r="R7" s="88"/>
      <c r="S7" s="25"/>
      <c r="T7" s="25"/>
      <c r="U7" s="31" t="s">
        <v>533</v>
      </c>
      <c r="V7" s="24" t="s">
        <v>46</v>
      </c>
      <c r="W7" s="25" t="s">
        <v>534</v>
      </c>
      <c r="X7" s="25" t="s">
        <v>535</v>
      </c>
      <c r="Y7" s="25" t="s">
        <v>536</v>
      </c>
      <c r="Z7" s="25"/>
      <c r="AA7" s="25"/>
      <c r="AB7" s="31" t="s">
        <v>537</v>
      </c>
      <c r="AC7" s="24" t="s">
        <v>46</v>
      </c>
      <c r="AD7" s="196" t="s">
        <v>538</v>
      </c>
      <c r="AE7" s="25" t="s">
        <v>539</v>
      </c>
      <c r="AF7" s="29"/>
      <c r="AG7" s="25"/>
      <c r="AH7" s="25" t="s">
        <v>540</v>
      </c>
      <c r="AI7" s="198" t="s">
        <v>541</v>
      </c>
      <c r="AJ7" s="24" t="s">
        <v>46</v>
      </c>
      <c r="AK7" s="32"/>
      <c r="AL7" s="29" t="s">
        <v>485</v>
      </c>
      <c r="AM7" s="29"/>
      <c r="AN7" s="25"/>
      <c r="AO7" s="25"/>
      <c r="AP7" s="198" t="s">
        <v>542</v>
      </c>
      <c r="AQ7" s="24" t="s">
        <v>46</v>
      </c>
      <c r="AR7" s="25" t="s">
        <v>543</v>
      </c>
      <c r="AS7" s="25"/>
      <c r="AT7" s="25"/>
      <c r="AU7" s="25"/>
      <c r="AV7" s="25"/>
      <c r="AW7" s="31"/>
      <c r="AX7" s="24" t="s">
        <v>46</v>
      </c>
      <c r="AY7" s="25" t="s">
        <v>544</v>
      </c>
      <c r="AZ7" s="29" t="s">
        <v>545</v>
      </c>
      <c r="BA7" s="29" t="s">
        <v>546</v>
      </c>
      <c r="BB7" s="29" t="s">
        <v>547</v>
      </c>
      <c r="BC7" s="32" t="s">
        <v>548</v>
      </c>
      <c r="BD7" s="27" t="s">
        <v>549</v>
      </c>
      <c r="BE7" s="24" t="s">
        <v>46</v>
      </c>
      <c r="BF7" s="25" t="s">
        <v>550</v>
      </c>
      <c r="BG7" s="25" t="s">
        <v>551</v>
      </c>
      <c r="BH7" s="25"/>
      <c r="BI7" s="118" t="s">
        <v>552</v>
      </c>
      <c r="BJ7" s="199"/>
      <c r="BK7" s="36"/>
    </row>
    <row r="8" customFormat="false" ht="12.75" hidden="false" customHeight="true" outlineLevel="0" collapsed="false">
      <c r="A8" s="24" t="s">
        <v>82</v>
      </c>
      <c r="B8" s="25" t="s">
        <v>553</v>
      </c>
      <c r="C8" s="25" t="s">
        <v>554</v>
      </c>
      <c r="D8" s="25" t="s">
        <v>554</v>
      </c>
      <c r="E8" s="25" t="s">
        <v>555</v>
      </c>
      <c r="F8" s="25"/>
      <c r="G8" s="37" t="s">
        <v>556</v>
      </c>
      <c r="H8" s="24" t="s">
        <v>82</v>
      </c>
      <c r="I8" s="25"/>
      <c r="J8" s="25"/>
      <c r="K8" s="25"/>
      <c r="L8" s="25"/>
      <c r="M8" s="25"/>
      <c r="N8" s="37"/>
      <c r="O8" s="24" t="s">
        <v>82</v>
      </c>
      <c r="P8" s="25" t="s">
        <v>557</v>
      </c>
      <c r="Q8" s="25" t="s">
        <v>557</v>
      </c>
      <c r="R8" s="32"/>
      <c r="S8" s="25"/>
      <c r="T8" s="25"/>
      <c r="U8" s="37"/>
      <c r="V8" s="24" t="s">
        <v>82</v>
      </c>
      <c r="W8" s="25" t="s">
        <v>558</v>
      </c>
      <c r="X8" s="25"/>
      <c r="Y8" s="25"/>
      <c r="Z8" s="25"/>
      <c r="AA8" s="25"/>
      <c r="AB8" s="37"/>
      <c r="AC8" s="24" t="s">
        <v>82</v>
      </c>
      <c r="AD8" s="196" t="s">
        <v>559</v>
      </c>
      <c r="AE8" s="25"/>
      <c r="AF8" s="25"/>
      <c r="AG8" s="25"/>
      <c r="AH8" s="25" t="s">
        <v>560</v>
      </c>
      <c r="AI8" s="40"/>
      <c r="AJ8" s="24" t="s">
        <v>82</v>
      </c>
      <c r="AK8" s="32"/>
      <c r="AL8" s="25"/>
      <c r="AM8" s="25"/>
      <c r="AN8" s="25"/>
      <c r="AO8" s="25"/>
      <c r="AP8" s="40"/>
      <c r="AQ8" s="24" t="s">
        <v>82</v>
      </c>
      <c r="AR8" s="25" t="s">
        <v>561</v>
      </c>
      <c r="AS8" s="25"/>
      <c r="AT8" s="25"/>
      <c r="AU8" s="25"/>
      <c r="AV8" s="25"/>
      <c r="AW8" s="40"/>
      <c r="AX8" s="24" t="s">
        <v>82</v>
      </c>
      <c r="AY8" s="25" t="s">
        <v>562</v>
      </c>
      <c r="AZ8" s="25" t="s">
        <v>563</v>
      </c>
      <c r="BA8" s="29" t="s">
        <v>564</v>
      </c>
      <c r="BB8" s="29" t="s">
        <v>565</v>
      </c>
      <c r="BC8" s="32"/>
      <c r="BD8" s="37" t="s">
        <v>566</v>
      </c>
      <c r="BE8" s="24" t="s">
        <v>82</v>
      </c>
      <c r="BF8" s="25"/>
      <c r="BG8" s="25" t="s">
        <v>567</v>
      </c>
      <c r="BH8" s="25"/>
      <c r="BI8" s="124"/>
      <c r="BJ8" s="199"/>
      <c r="BK8" s="36"/>
    </row>
    <row r="9" customFormat="false" ht="12.75" hidden="false" customHeight="true" outlineLevel="0" collapsed="false">
      <c r="A9" s="10"/>
      <c r="B9" s="25"/>
      <c r="C9" s="25" t="s">
        <v>568</v>
      </c>
      <c r="D9" s="25" t="s">
        <v>569</v>
      </c>
      <c r="E9" s="25" t="s">
        <v>554</v>
      </c>
      <c r="F9" s="38"/>
      <c r="G9" s="37"/>
      <c r="H9" s="10"/>
      <c r="I9" s="25"/>
      <c r="J9" s="38"/>
      <c r="K9" s="38"/>
      <c r="L9" s="38"/>
      <c r="M9" s="38"/>
      <c r="N9" s="37"/>
      <c r="O9" s="10"/>
      <c r="P9" s="25"/>
      <c r="Q9" s="25"/>
      <c r="R9" s="33"/>
      <c r="S9" s="38"/>
      <c r="T9" s="38"/>
      <c r="U9" s="37"/>
      <c r="V9" s="10"/>
      <c r="W9" s="25"/>
      <c r="X9" s="25"/>
      <c r="Y9" s="25"/>
      <c r="Z9" s="38"/>
      <c r="AA9" s="38"/>
      <c r="AB9" s="37"/>
      <c r="AC9" s="10"/>
      <c r="AD9" s="196"/>
      <c r="AE9" s="25"/>
      <c r="AF9" s="25"/>
      <c r="AG9" s="38"/>
      <c r="AH9" s="38"/>
      <c r="AI9" s="125"/>
      <c r="AJ9" s="10"/>
      <c r="AK9" s="32"/>
      <c r="AL9" s="25"/>
      <c r="AM9" s="25"/>
      <c r="AN9" s="38"/>
      <c r="AO9" s="38"/>
      <c r="AP9" s="125"/>
      <c r="AQ9" s="10"/>
      <c r="AR9" s="25"/>
      <c r="AS9" s="25"/>
      <c r="AT9" s="25"/>
      <c r="AU9" s="25"/>
      <c r="AV9" s="38"/>
      <c r="AW9" s="125"/>
      <c r="AX9" s="10"/>
      <c r="AY9" s="25" t="s">
        <v>570</v>
      </c>
      <c r="AZ9" s="25" t="s">
        <v>571</v>
      </c>
      <c r="BA9" s="25"/>
      <c r="BB9" s="25"/>
      <c r="BC9" s="33"/>
      <c r="BD9" s="37"/>
      <c r="BE9" s="10"/>
      <c r="BF9" s="25"/>
      <c r="BG9" s="25" t="s">
        <v>572</v>
      </c>
      <c r="BH9" s="38"/>
      <c r="BI9" s="124"/>
      <c r="BJ9" s="199"/>
      <c r="BK9" s="36"/>
    </row>
    <row r="10" customFormat="false" ht="12.75" hidden="false" customHeight="true" outlineLevel="0" collapsed="false">
      <c r="A10" s="10"/>
      <c r="B10" s="25"/>
      <c r="C10" s="25"/>
      <c r="D10" s="25"/>
      <c r="E10" s="25" t="s">
        <v>573</v>
      </c>
      <c r="F10" s="25"/>
      <c r="G10" s="37"/>
      <c r="H10" s="10"/>
      <c r="I10" s="25"/>
      <c r="J10" s="25"/>
      <c r="K10" s="25"/>
      <c r="L10" s="25"/>
      <c r="M10" s="25"/>
      <c r="N10" s="37"/>
      <c r="O10" s="10"/>
      <c r="P10" s="25"/>
      <c r="Q10" s="25"/>
      <c r="R10" s="32"/>
      <c r="S10" s="25"/>
      <c r="T10" s="25"/>
      <c r="U10" s="37"/>
      <c r="V10" s="10"/>
      <c r="W10" s="25"/>
      <c r="X10" s="25"/>
      <c r="Y10" s="25"/>
      <c r="Z10" s="25"/>
      <c r="AA10" s="25"/>
      <c r="AB10" s="37"/>
      <c r="AC10" s="10"/>
      <c r="AD10" s="196"/>
      <c r="AE10" s="25"/>
      <c r="AF10" s="25"/>
      <c r="AG10" s="25"/>
      <c r="AH10" s="25"/>
      <c r="AI10" s="40"/>
      <c r="AJ10" s="10"/>
      <c r="AK10" s="32"/>
      <c r="AL10" s="25"/>
      <c r="AM10" s="25"/>
      <c r="AN10" s="25"/>
      <c r="AO10" s="25"/>
      <c r="AP10" s="40"/>
      <c r="AQ10" s="10"/>
      <c r="AR10" s="25"/>
      <c r="AS10" s="25"/>
      <c r="AT10" s="25"/>
      <c r="AU10" s="25"/>
      <c r="AV10" s="25"/>
      <c r="AW10" s="40"/>
      <c r="AX10" s="10"/>
      <c r="AY10" s="25"/>
      <c r="AZ10" s="25"/>
      <c r="BA10" s="25"/>
      <c r="BB10" s="25"/>
      <c r="BC10" s="32"/>
      <c r="BD10" s="37"/>
      <c r="BE10" s="10"/>
      <c r="BF10" s="25"/>
      <c r="BG10" s="25"/>
      <c r="BH10" s="25"/>
      <c r="BI10" s="184"/>
      <c r="BJ10" s="199"/>
      <c r="BK10" s="36"/>
    </row>
    <row r="11" customFormat="false" ht="12.75" hidden="false" customHeight="true" outlineLevel="0" collapsed="false">
      <c r="A11" s="41"/>
      <c r="B11" s="25"/>
      <c r="C11" s="25"/>
      <c r="D11" s="25"/>
      <c r="E11" s="25"/>
      <c r="F11" s="42"/>
      <c r="G11" s="47"/>
      <c r="H11" s="41"/>
      <c r="I11" s="42"/>
      <c r="J11" s="42"/>
      <c r="K11" s="42"/>
      <c r="L11" s="42"/>
      <c r="M11" s="42"/>
      <c r="N11" s="37"/>
      <c r="O11" s="41"/>
      <c r="P11" s="42"/>
      <c r="Q11" s="25"/>
      <c r="R11" s="32"/>
      <c r="S11" s="42"/>
      <c r="T11" s="42"/>
      <c r="U11" s="37"/>
      <c r="V11" s="41"/>
      <c r="W11" s="42"/>
      <c r="X11" s="25"/>
      <c r="Y11" s="25"/>
      <c r="Z11" s="42"/>
      <c r="AA11" s="42"/>
      <c r="AB11" s="37"/>
      <c r="AC11" s="41"/>
      <c r="AD11" s="200"/>
      <c r="AE11" s="25"/>
      <c r="AF11" s="25"/>
      <c r="AG11" s="42"/>
      <c r="AH11" s="42"/>
      <c r="AI11" s="40"/>
      <c r="AJ11" s="41"/>
      <c r="AK11" s="32"/>
      <c r="AL11" s="25"/>
      <c r="AM11" s="25"/>
      <c r="AN11" s="42"/>
      <c r="AO11" s="42"/>
      <c r="AP11" s="40"/>
      <c r="AQ11" s="41"/>
      <c r="AR11" s="25"/>
      <c r="AS11" s="25"/>
      <c r="AT11" s="25"/>
      <c r="AU11" s="25"/>
      <c r="AV11" s="42"/>
      <c r="AW11" s="40"/>
      <c r="AX11" s="41"/>
      <c r="AY11" s="25"/>
      <c r="AZ11" s="25"/>
      <c r="BA11" s="25"/>
      <c r="BB11" s="25"/>
      <c r="BC11" s="32"/>
      <c r="BD11" s="47"/>
      <c r="BE11" s="41"/>
      <c r="BF11" s="25"/>
      <c r="BG11" s="25"/>
      <c r="BH11" s="42"/>
      <c r="BI11" s="184"/>
      <c r="BJ11" s="201"/>
      <c r="BK11" s="52"/>
    </row>
    <row r="12" customFormat="false" ht="12" hidden="false" customHeight="true" outlineLevel="0" collapsed="false">
      <c r="A12" s="55" t="s">
        <v>118</v>
      </c>
      <c r="B12" s="64" t="n">
        <v>50000</v>
      </c>
      <c r="C12" s="95" t="n">
        <v>50100</v>
      </c>
      <c r="D12" s="95" t="n">
        <v>50200</v>
      </c>
      <c r="E12" s="95" t="n">
        <v>50300</v>
      </c>
      <c r="F12" s="95" t="n">
        <v>50400</v>
      </c>
      <c r="G12" s="62" t="n">
        <v>50500</v>
      </c>
      <c r="H12" s="55" t="s">
        <v>118</v>
      </c>
      <c r="I12" s="58"/>
      <c r="J12" s="58"/>
      <c r="K12" s="58"/>
      <c r="L12" s="58"/>
      <c r="M12" s="58"/>
      <c r="N12" s="62" t="n">
        <v>50990</v>
      </c>
      <c r="O12" s="55" t="s">
        <v>118</v>
      </c>
      <c r="P12" s="64" t="n">
        <v>51000</v>
      </c>
      <c r="Q12" s="64" t="n">
        <v>51100</v>
      </c>
      <c r="R12" s="64" t="n">
        <v>51200</v>
      </c>
      <c r="S12" s="96"/>
      <c r="T12" s="58"/>
      <c r="U12" s="62" t="n">
        <v>51990</v>
      </c>
      <c r="V12" s="55" t="s">
        <v>118</v>
      </c>
      <c r="W12" s="64" t="n">
        <v>52000</v>
      </c>
      <c r="X12" s="64" t="n">
        <v>52100</v>
      </c>
      <c r="Y12" s="95" t="n">
        <v>52500</v>
      </c>
      <c r="Z12" s="58"/>
      <c r="AA12" s="58"/>
      <c r="AB12" s="62" t="n">
        <v>52990</v>
      </c>
      <c r="AC12" s="55" t="s">
        <v>118</v>
      </c>
      <c r="AD12" s="94" t="n">
        <v>53000</v>
      </c>
      <c r="AE12" s="95" t="n">
        <v>56000</v>
      </c>
      <c r="AF12" s="95" t="n">
        <v>56100</v>
      </c>
      <c r="AG12" s="95" t="n">
        <v>56200</v>
      </c>
      <c r="AH12" s="95" t="n">
        <v>56500</v>
      </c>
      <c r="AI12" s="62" t="n">
        <v>56990</v>
      </c>
      <c r="AJ12" s="55" t="s">
        <v>118</v>
      </c>
      <c r="AK12" s="64" t="n">
        <v>57000</v>
      </c>
      <c r="AL12" s="95" t="n">
        <v>57100</v>
      </c>
      <c r="AM12" s="95"/>
      <c r="AN12" s="96"/>
      <c r="AO12" s="58"/>
      <c r="AP12" s="62" t="n">
        <v>57990</v>
      </c>
      <c r="AQ12" s="63" t="s">
        <v>118</v>
      </c>
      <c r="AR12" s="64" t="n">
        <v>58900</v>
      </c>
      <c r="AS12" s="95"/>
      <c r="AT12" s="95"/>
      <c r="AU12" s="95"/>
      <c r="AV12" s="58"/>
      <c r="AW12" s="62"/>
      <c r="AX12" s="63" t="s">
        <v>118</v>
      </c>
      <c r="AY12" s="64" t="n">
        <v>59000</v>
      </c>
      <c r="AZ12" s="95" t="n">
        <v>59100</v>
      </c>
      <c r="BA12" s="95" t="n">
        <v>59200</v>
      </c>
      <c r="BB12" s="95" t="n">
        <v>59300</v>
      </c>
      <c r="BC12" s="64" t="n">
        <v>59400</v>
      </c>
      <c r="BD12" s="62" t="n">
        <v>59600</v>
      </c>
      <c r="BE12" s="55" t="s">
        <v>118</v>
      </c>
      <c r="BF12" s="64" t="n">
        <v>59700</v>
      </c>
      <c r="BG12" s="95" t="n">
        <v>59800</v>
      </c>
      <c r="BH12" s="58"/>
      <c r="BI12" s="58" t="n">
        <v>59990</v>
      </c>
      <c r="BJ12" s="202" t="n">
        <v>59998</v>
      </c>
      <c r="BK12" s="66" t="s">
        <v>574</v>
      </c>
    </row>
    <row r="13" customFormat="false" ht="12" hidden="false" customHeight="true" outlineLevel="0" collapsed="false">
      <c r="A13" s="67" t="s">
        <v>167</v>
      </c>
      <c r="B13" s="68" t="s">
        <v>168</v>
      </c>
      <c r="C13" s="68"/>
      <c r="D13" s="68"/>
      <c r="E13" s="68"/>
      <c r="F13" s="68"/>
      <c r="G13" s="68"/>
      <c r="H13" s="67" t="str">
        <f aca="false">A13</f>
        <v> SVLFG - Insgesamt -</v>
      </c>
      <c r="I13" s="68" t="s">
        <v>168</v>
      </c>
      <c r="J13" s="68"/>
      <c r="K13" s="68"/>
      <c r="L13" s="68"/>
      <c r="M13" s="68"/>
      <c r="N13" s="68"/>
      <c r="O13" s="67" t="str">
        <f aca="false">H13</f>
        <v> SVLFG - Insgesamt -</v>
      </c>
      <c r="P13" s="68" t="s">
        <v>168</v>
      </c>
      <c r="Q13" s="68"/>
      <c r="R13" s="68"/>
      <c r="S13" s="68"/>
      <c r="T13" s="68"/>
      <c r="U13" s="68"/>
      <c r="V13" s="67" t="str">
        <f aca="false">A13</f>
        <v> SVLFG - Insgesamt -</v>
      </c>
      <c r="W13" s="68" t="s">
        <v>168</v>
      </c>
      <c r="X13" s="68"/>
      <c r="Y13" s="68"/>
      <c r="Z13" s="68"/>
      <c r="AA13" s="68"/>
      <c r="AB13" s="68"/>
      <c r="AC13" s="67" t="str">
        <f aca="false">A13</f>
        <v> SVLFG - Insgesamt -</v>
      </c>
      <c r="AD13" s="68" t="s">
        <v>168</v>
      </c>
      <c r="AE13" s="68"/>
      <c r="AF13" s="68"/>
      <c r="AG13" s="68"/>
      <c r="AH13" s="68"/>
      <c r="AI13" s="68"/>
      <c r="AJ13" s="67" t="str">
        <f aca="false">A13</f>
        <v> SVLFG - Insgesamt -</v>
      </c>
      <c r="AK13" s="68" t="s">
        <v>168</v>
      </c>
      <c r="AL13" s="68"/>
      <c r="AM13" s="68"/>
      <c r="AN13" s="68"/>
      <c r="AO13" s="68"/>
      <c r="AP13" s="68"/>
      <c r="AQ13" s="67" t="str">
        <f aca="false">H13</f>
        <v> SVLFG - Insgesamt -</v>
      </c>
      <c r="AR13" s="68" t="s">
        <v>168</v>
      </c>
      <c r="AS13" s="68"/>
      <c r="AT13" s="68"/>
      <c r="AU13" s="68"/>
      <c r="AV13" s="68"/>
      <c r="AW13" s="68"/>
      <c r="AX13" s="67" t="str">
        <f aca="false">A13</f>
        <v> SVLFG - Insgesamt -</v>
      </c>
      <c r="AY13" s="68" t="s">
        <v>168</v>
      </c>
      <c r="AZ13" s="68"/>
      <c r="BA13" s="68"/>
      <c r="BB13" s="68"/>
      <c r="BC13" s="68"/>
      <c r="BD13" s="68"/>
      <c r="BE13" s="67" t="str">
        <f aca="false">A13</f>
        <v> SVLFG - Insgesamt -</v>
      </c>
      <c r="BF13" s="68" t="s">
        <v>168</v>
      </c>
      <c r="BG13" s="68"/>
      <c r="BH13" s="68"/>
      <c r="BI13" s="68"/>
      <c r="BJ13" s="68"/>
      <c r="BK13" s="68"/>
    </row>
    <row r="14" customFormat="false" ht="15" hidden="false" customHeight="true" outlineLevel="0" collapsed="false">
      <c r="A14" s="70" t="s">
        <v>169</v>
      </c>
      <c r="B14" s="71" t="n">
        <v>259174123.13</v>
      </c>
      <c r="C14" s="71" t="n">
        <v>28833.94</v>
      </c>
      <c r="D14" s="71" t="n">
        <v>48082602.62</v>
      </c>
      <c r="E14" s="71" t="n">
        <v>464675.14</v>
      </c>
      <c r="F14" s="71" t="n">
        <v>3225532.54</v>
      </c>
      <c r="G14" s="72"/>
      <c r="H14" s="70" t="s">
        <v>169</v>
      </c>
      <c r="I14" s="71"/>
      <c r="J14" s="71"/>
      <c r="K14" s="71"/>
      <c r="L14" s="71"/>
      <c r="M14" s="71"/>
      <c r="N14" s="72" t="n">
        <v>310975767.37</v>
      </c>
      <c r="O14" s="70" t="s">
        <v>169</v>
      </c>
      <c r="P14" s="71" t="n">
        <v>1768695.4</v>
      </c>
      <c r="Q14" s="71" t="n">
        <v>62351.46</v>
      </c>
      <c r="R14" s="71" t="n">
        <v>5968.57</v>
      </c>
      <c r="S14" s="71"/>
      <c r="T14" s="71"/>
      <c r="U14" s="72" t="n">
        <v>1837015.43</v>
      </c>
      <c r="V14" s="70" t="s">
        <v>169</v>
      </c>
      <c r="W14" s="71" t="n">
        <v>952005.32</v>
      </c>
      <c r="X14" s="71" t="n">
        <v>138514.94</v>
      </c>
      <c r="Y14" s="71" t="n">
        <v>787.92</v>
      </c>
      <c r="Z14" s="71"/>
      <c r="AA14" s="71"/>
      <c r="AB14" s="72" t="n">
        <v>1091308.18</v>
      </c>
      <c r="AC14" s="70" t="s">
        <v>169</v>
      </c>
      <c r="AD14" s="71"/>
      <c r="AE14" s="71"/>
      <c r="AF14" s="71"/>
      <c r="AG14" s="71"/>
      <c r="AH14" s="71"/>
      <c r="AI14" s="72"/>
      <c r="AJ14" s="70" t="s">
        <v>169</v>
      </c>
      <c r="AK14" s="71" t="n">
        <v>1336771.07</v>
      </c>
      <c r="AL14" s="71" t="n">
        <v>77439.52</v>
      </c>
      <c r="AM14" s="71"/>
      <c r="AN14" s="71"/>
      <c r="AO14" s="71"/>
      <c r="AP14" s="72" t="n">
        <v>1414210.59</v>
      </c>
      <c r="AQ14" s="70" t="s">
        <v>169</v>
      </c>
      <c r="AR14" s="71" t="n">
        <v>6067855.1</v>
      </c>
      <c r="AS14" s="71"/>
      <c r="AT14" s="71"/>
      <c r="AU14" s="71"/>
      <c r="AV14" s="71"/>
      <c r="AW14" s="72"/>
      <c r="AX14" s="70" t="s">
        <v>169</v>
      </c>
      <c r="AY14" s="71"/>
      <c r="AZ14" s="71" t="n">
        <v>71938824.3</v>
      </c>
      <c r="BA14" s="71" t="n">
        <v>2879870.56</v>
      </c>
      <c r="BB14" s="71" t="n">
        <v>290069.53</v>
      </c>
      <c r="BC14" s="71"/>
      <c r="BD14" s="72" t="n">
        <v>2895116.58</v>
      </c>
      <c r="BE14" s="70" t="s">
        <v>169</v>
      </c>
      <c r="BF14" s="71" t="n">
        <v>1652748.77</v>
      </c>
      <c r="BG14" s="71" t="n">
        <v>1471595.28</v>
      </c>
      <c r="BH14" s="71"/>
      <c r="BI14" s="71" t="n">
        <v>81128225.02</v>
      </c>
      <c r="BJ14" s="203" t="n">
        <v>402514381.69</v>
      </c>
      <c r="BK14" s="72" t="n">
        <v>870139239.77</v>
      </c>
    </row>
    <row r="15" s="75" customFormat="true" ht="13.8" hidden="false" customHeight="false" outlineLevel="0" collapsed="false">
      <c r="A15" s="73" t="s">
        <v>170</v>
      </c>
      <c r="B15" s="74" t="n">
        <v>254565357</v>
      </c>
      <c r="C15" s="74" t="n">
        <v>22620.68</v>
      </c>
      <c r="D15" s="74" t="n">
        <v>47814511.27</v>
      </c>
      <c r="E15" s="74" t="n">
        <v>447254.33</v>
      </c>
      <c r="F15" s="74" t="n">
        <v>3501047.29</v>
      </c>
      <c r="G15" s="74"/>
      <c r="H15" s="73" t="s">
        <v>170</v>
      </c>
      <c r="I15" s="74"/>
      <c r="J15" s="74"/>
      <c r="K15" s="74"/>
      <c r="L15" s="74"/>
      <c r="M15" s="74"/>
      <c r="N15" s="74" t="n">
        <v>306350790.57</v>
      </c>
      <c r="O15" s="73" t="s">
        <v>170</v>
      </c>
      <c r="P15" s="74" t="n">
        <v>1719234.72</v>
      </c>
      <c r="Q15" s="74" t="n">
        <v>73311.4</v>
      </c>
      <c r="R15" s="74" t="n">
        <v>7343.48</v>
      </c>
      <c r="S15" s="74"/>
      <c r="T15" s="74"/>
      <c r="U15" s="74" t="n">
        <v>1799889.6</v>
      </c>
      <c r="V15" s="73" t="s">
        <v>170</v>
      </c>
      <c r="W15" s="74" t="n">
        <v>471900.41</v>
      </c>
      <c r="X15" s="74" t="n">
        <v>195001.88</v>
      </c>
      <c r="Y15" s="74" t="n">
        <v>53084.88</v>
      </c>
      <c r="Z15" s="74"/>
      <c r="AA15" s="74"/>
      <c r="AB15" s="74" t="n">
        <v>719987.17</v>
      </c>
      <c r="AC15" s="73" t="s">
        <v>170</v>
      </c>
      <c r="AD15" s="74"/>
      <c r="AE15" s="74"/>
      <c r="AF15" s="74"/>
      <c r="AG15" s="74"/>
      <c r="AH15" s="74"/>
      <c r="AI15" s="74"/>
      <c r="AJ15" s="73" t="s">
        <v>170</v>
      </c>
      <c r="AK15" s="74" t="n">
        <v>1143904.31</v>
      </c>
      <c r="AL15" s="74" t="n">
        <v>67597.72</v>
      </c>
      <c r="AM15" s="74"/>
      <c r="AN15" s="74"/>
      <c r="AO15" s="74"/>
      <c r="AP15" s="74" t="n">
        <v>1211502.03</v>
      </c>
      <c r="AQ15" s="73" t="s">
        <v>170</v>
      </c>
      <c r="AR15" s="74" t="n">
        <v>5618305.22</v>
      </c>
      <c r="AS15" s="74"/>
      <c r="AT15" s="74"/>
      <c r="AU15" s="74"/>
      <c r="AV15" s="74"/>
      <c r="AW15" s="74"/>
      <c r="AX15" s="73" t="s">
        <v>170</v>
      </c>
      <c r="AY15" s="74"/>
      <c r="AZ15" s="74" t="n">
        <v>67068995.9</v>
      </c>
      <c r="BA15" s="74" t="n">
        <v>2824261.14</v>
      </c>
      <c r="BB15" s="74" t="n">
        <v>243577.49</v>
      </c>
      <c r="BC15" s="74"/>
      <c r="BD15" s="74" t="n">
        <v>2210618.55</v>
      </c>
      <c r="BE15" s="73" t="s">
        <v>170</v>
      </c>
      <c r="BF15" s="74" t="n">
        <v>1967703.61</v>
      </c>
      <c r="BG15" s="74" t="n">
        <v>1209212.83</v>
      </c>
      <c r="BH15" s="74"/>
      <c r="BI15" s="74" t="n">
        <v>75524369.52</v>
      </c>
      <c r="BJ15" s="189" t="n">
        <v>391224844.11</v>
      </c>
      <c r="BK15" s="74" t="n">
        <v>837598099.23</v>
      </c>
    </row>
    <row r="16" s="75" customFormat="true" ht="11.25" hidden="false" customHeight="true" outlineLevel="0" collapsed="false">
      <c r="A16" s="73" t="s">
        <v>171</v>
      </c>
      <c r="B16" s="74" t="n">
        <v>250419672.55</v>
      </c>
      <c r="C16" s="74" t="n">
        <v>20471.06</v>
      </c>
      <c r="D16" s="74" t="n">
        <v>47625794.7</v>
      </c>
      <c r="E16" s="74" t="n">
        <v>368079.42</v>
      </c>
      <c r="F16" s="74" t="n">
        <v>3142674.15</v>
      </c>
      <c r="G16" s="74"/>
      <c r="H16" s="73" t="s">
        <v>171</v>
      </c>
      <c r="I16" s="74"/>
      <c r="J16" s="74"/>
      <c r="K16" s="74"/>
      <c r="L16" s="74"/>
      <c r="M16" s="74"/>
      <c r="N16" s="74" t="n">
        <v>301576691.88</v>
      </c>
      <c r="O16" s="73" t="s">
        <v>171</v>
      </c>
      <c r="P16" s="74" t="n">
        <v>1827480.55</v>
      </c>
      <c r="Q16" s="74" t="n">
        <v>57552.44</v>
      </c>
      <c r="R16" s="74"/>
      <c r="S16" s="74"/>
      <c r="T16" s="74"/>
      <c r="U16" s="74" t="n">
        <v>1885032.99</v>
      </c>
      <c r="V16" s="73" t="s">
        <v>171</v>
      </c>
      <c r="W16" s="74" t="n">
        <v>787158.1</v>
      </c>
      <c r="X16" s="74" t="n">
        <v>155367.33</v>
      </c>
      <c r="Y16" s="74" t="n">
        <v>34002.72</v>
      </c>
      <c r="Z16" s="74"/>
      <c r="AA16" s="74"/>
      <c r="AB16" s="74" t="n">
        <v>976528.15</v>
      </c>
      <c r="AC16" s="73" t="s">
        <v>171</v>
      </c>
      <c r="AD16" s="74"/>
      <c r="AE16" s="74"/>
      <c r="AF16" s="74"/>
      <c r="AG16" s="74"/>
      <c r="AH16" s="74"/>
      <c r="AI16" s="74"/>
      <c r="AJ16" s="73" t="s">
        <v>171</v>
      </c>
      <c r="AK16" s="74" t="n">
        <v>1093847.27</v>
      </c>
      <c r="AL16" s="74" t="n">
        <v>45388.11</v>
      </c>
      <c r="AM16" s="74"/>
      <c r="AN16" s="74"/>
      <c r="AO16" s="74"/>
      <c r="AP16" s="74" t="n">
        <v>1139235.38</v>
      </c>
      <c r="AQ16" s="73" t="s">
        <v>171</v>
      </c>
      <c r="AR16" s="74" t="n">
        <v>5020938.14</v>
      </c>
      <c r="AS16" s="74"/>
      <c r="AT16" s="74"/>
      <c r="AU16" s="74"/>
      <c r="AV16" s="74"/>
      <c r="AW16" s="74"/>
      <c r="AX16" s="73" t="s">
        <v>171</v>
      </c>
      <c r="AY16" s="74"/>
      <c r="AZ16" s="74" t="n">
        <v>66017244.03</v>
      </c>
      <c r="BA16" s="74" t="n">
        <v>2512040.14</v>
      </c>
      <c r="BB16" s="74" t="n">
        <v>270449.4</v>
      </c>
      <c r="BC16" s="74"/>
      <c r="BD16" s="74" t="n">
        <v>2341619.03</v>
      </c>
      <c r="BE16" s="73" t="s">
        <v>171</v>
      </c>
      <c r="BF16" s="74" t="n">
        <v>2205169.03</v>
      </c>
      <c r="BG16" s="74" t="n">
        <v>1294397.52</v>
      </c>
      <c r="BH16" s="74"/>
      <c r="BI16" s="74" t="n">
        <v>74640919.15</v>
      </c>
      <c r="BJ16" s="190" t="n">
        <v>385239345.69</v>
      </c>
      <c r="BK16" s="74" t="n">
        <v>800391897.61</v>
      </c>
    </row>
    <row r="17" s="75" customFormat="true" ht="11.25" hidden="false" customHeight="true" outlineLevel="0" collapsed="false">
      <c r="A17" s="73" t="s">
        <v>172</v>
      </c>
      <c r="B17" s="74" t="n">
        <v>250691190.02</v>
      </c>
      <c r="C17" s="74" t="n">
        <v>59901.65</v>
      </c>
      <c r="D17" s="74" t="n">
        <v>48190153.91</v>
      </c>
      <c r="E17" s="74" t="n">
        <v>353877.56</v>
      </c>
      <c r="F17" s="74" t="n">
        <v>3228961.41</v>
      </c>
      <c r="G17" s="74"/>
      <c r="H17" s="73" t="s">
        <v>172</v>
      </c>
      <c r="I17" s="74"/>
      <c r="J17" s="74"/>
      <c r="K17" s="74"/>
      <c r="L17" s="74"/>
      <c r="M17" s="74"/>
      <c r="N17" s="74" t="n">
        <v>302524084.55</v>
      </c>
      <c r="O17" s="73" t="s">
        <v>172</v>
      </c>
      <c r="P17" s="74" t="n">
        <v>1517101.84</v>
      </c>
      <c r="Q17" s="74" t="n">
        <v>52786</v>
      </c>
      <c r="R17" s="74"/>
      <c r="S17" s="74"/>
      <c r="T17" s="74"/>
      <c r="U17" s="74" t="n">
        <v>1569887.84</v>
      </c>
      <c r="V17" s="73" t="s">
        <v>172</v>
      </c>
      <c r="W17" s="74" t="n">
        <v>462510.96</v>
      </c>
      <c r="X17" s="74" t="n">
        <v>162351.7</v>
      </c>
      <c r="Y17" s="74" t="n">
        <v>13807.2</v>
      </c>
      <c r="Z17" s="74"/>
      <c r="AA17" s="74"/>
      <c r="AB17" s="74" t="n">
        <v>638669.86</v>
      </c>
      <c r="AC17" s="73" t="s">
        <v>172</v>
      </c>
      <c r="AD17" s="74"/>
      <c r="AE17" s="74"/>
      <c r="AF17" s="74"/>
      <c r="AG17" s="74"/>
      <c r="AH17" s="74"/>
      <c r="AI17" s="74"/>
      <c r="AJ17" s="73" t="s">
        <v>172</v>
      </c>
      <c r="AK17" s="74" t="n">
        <v>1096976.85</v>
      </c>
      <c r="AL17" s="74" t="n">
        <v>61085.47</v>
      </c>
      <c r="AM17" s="74"/>
      <c r="AN17" s="74"/>
      <c r="AO17" s="74"/>
      <c r="AP17" s="74" t="n">
        <v>1158062.32</v>
      </c>
      <c r="AQ17" s="73" t="s">
        <v>172</v>
      </c>
      <c r="AR17" s="74" t="n">
        <v>4503651.61</v>
      </c>
      <c r="AS17" s="74"/>
      <c r="AT17" s="74"/>
      <c r="AU17" s="74"/>
      <c r="AV17" s="74"/>
      <c r="AW17" s="74"/>
      <c r="AX17" s="73" t="s">
        <v>172</v>
      </c>
      <c r="AY17" s="74"/>
      <c r="AZ17" s="74" t="n">
        <v>61841328.17</v>
      </c>
      <c r="BA17" s="74" t="n">
        <v>1779746.13</v>
      </c>
      <c r="BB17" s="74" t="n">
        <v>179773.65</v>
      </c>
      <c r="BC17" s="74"/>
      <c r="BD17" s="74" t="n">
        <v>2039516.12</v>
      </c>
      <c r="BE17" s="73" t="s">
        <v>172</v>
      </c>
      <c r="BF17" s="74" t="n">
        <v>1541529.41</v>
      </c>
      <c r="BG17" s="74" t="n">
        <v>795337.95</v>
      </c>
      <c r="BH17" s="74"/>
      <c r="BI17" s="74" t="n">
        <v>68177231.43</v>
      </c>
      <c r="BJ17" s="190" t="n">
        <v>378571587.61</v>
      </c>
      <c r="BK17" s="74" t="n">
        <v>799275467.1</v>
      </c>
    </row>
    <row r="18" s="75" customFormat="true" ht="11.25" hidden="false" customHeight="true" outlineLevel="0" collapsed="false">
      <c r="A18" s="73" t="s">
        <v>173</v>
      </c>
      <c r="B18" s="74" t="n">
        <v>252803269.71</v>
      </c>
      <c r="C18" s="74" t="n">
        <v>121459.13</v>
      </c>
      <c r="D18" s="74" t="n">
        <v>49637146.57</v>
      </c>
      <c r="E18" s="74" t="n">
        <v>479304.79</v>
      </c>
      <c r="F18" s="74" t="n">
        <v>3683125.38</v>
      </c>
      <c r="G18" s="74"/>
      <c r="H18" s="73" t="s">
        <v>173</v>
      </c>
      <c r="I18" s="74"/>
      <c r="J18" s="74"/>
      <c r="K18" s="74"/>
      <c r="L18" s="74"/>
      <c r="M18" s="74"/>
      <c r="N18" s="74" t="n">
        <v>306724305.58</v>
      </c>
      <c r="O18" s="73" t="s">
        <v>173</v>
      </c>
      <c r="P18" s="74" t="n">
        <v>1700279.9</v>
      </c>
      <c r="Q18" s="74" t="n">
        <v>59003.52</v>
      </c>
      <c r="R18" s="74"/>
      <c r="S18" s="74"/>
      <c r="T18" s="74"/>
      <c r="U18" s="74" t="n">
        <v>1759283.42</v>
      </c>
      <c r="V18" s="73" t="s">
        <v>173</v>
      </c>
      <c r="W18" s="74" t="n">
        <v>883891.86</v>
      </c>
      <c r="X18" s="74" t="n">
        <v>152312.35</v>
      </c>
      <c r="Y18" s="74" t="n">
        <v>3363.48</v>
      </c>
      <c r="Z18" s="74"/>
      <c r="AA18" s="74"/>
      <c r="AB18" s="74" t="n">
        <v>1039567.69</v>
      </c>
      <c r="AC18" s="73" t="s">
        <v>173</v>
      </c>
      <c r="AD18" s="74"/>
      <c r="AE18" s="74" t="n">
        <v>1656.55</v>
      </c>
      <c r="AF18" s="74"/>
      <c r="AG18" s="74"/>
      <c r="AH18" s="74"/>
      <c r="AI18" s="74" t="n">
        <v>1656.55</v>
      </c>
      <c r="AJ18" s="73" t="s">
        <v>173</v>
      </c>
      <c r="AK18" s="74" t="n">
        <v>1215803.11</v>
      </c>
      <c r="AL18" s="74" t="n">
        <v>81442.4</v>
      </c>
      <c r="AM18" s="74"/>
      <c r="AN18" s="74"/>
      <c r="AO18" s="74"/>
      <c r="AP18" s="74" t="n">
        <v>1297245.51</v>
      </c>
      <c r="AQ18" s="73" t="s">
        <v>173</v>
      </c>
      <c r="AR18" s="74" t="n">
        <v>4267033.44</v>
      </c>
      <c r="AS18" s="74"/>
      <c r="AT18" s="74"/>
      <c r="AU18" s="74"/>
      <c r="AV18" s="74"/>
      <c r="AW18" s="74"/>
      <c r="AX18" s="73" t="s">
        <v>173</v>
      </c>
      <c r="AY18" s="74"/>
      <c r="AZ18" s="74" t="n">
        <v>62194272.28</v>
      </c>
      <c r="BA18" s="74" t="n">
        <v>1603268.54</v>
      </c>
      <c r="BB18" s="74" t="n">
        <v>245365.65</v>
      </c>
      <c r="BC18" s="74"/>
      <c r="BD18" s="74" t="n">
        <v>2260649.18</v>
      </c>
      <c r="BE18" s="73" t="s">
        <v>173</v>
      </c>
      <c r="BF18" s="74" t="n">
        <v>1229210.99</v>
      </c>
      <c r="BG18" s="74" t="n">
        <v>746116.02</v>
      </c>
      <c r="BH18" s="74"/>
      <c r="BI18" s="74" t="n">
        <v>68278882.66</v>
      </c>
      <c r="BJ18" s="190" t="n">
        <v>383367974.85</v>
      </c>
      <c r="BK18" s="74" t="n">
        <v>811265533.81</v>
      </c>
    </row>
    <row r="19" s="75" customFormat="true" ht="11.25" hidden="false" customHeight="true" outlineLevel="0" collapsed="false">
      <c r="A19" s="73" t="s">
        <v>174</v>
      </c>
      <c r="B19" s="74" t="n">
        <v>250965406.92</v>
      </c>
      <c r="C19" s="74" t="n">
        <v>33417.05</v>
      </c>
      <c r="D19" s="74" t="n">
        <v>49946846.53</v>
      </c>
      <c r="E19" s="74" t="n">
        <v>565814.4</v>
      </c>
      <c r="F19" s="74" t="n">
        <v>3470400.26</v>
      </c>
      <c r="G19" s="74"/>
      <c r="H19" s="73" t="s">
        <v>174</v>
      </c>
      <c r="I19" s="74"/>
      <c r="J19" s="74"/>
      <c r="K19" s="74"/>
      <c r="L19" s="74"/>
      <c r="M19" s="74"/>
      <c r="N19" s="74" t="n">
        <v>304981885.16</v>
      </c>
      <c r="O19" s="73" t="s">
        <v>174</v>
      </c>
      <c r="P19" s="74" t="n">
        <v>1509623.11</v>
      </c>
      <c r="Q19" s="74" t="n">
        <v>72331.65</v>
      </c>
      <c r="R19" s="74"/>
      <c r="S19" s="74"/>
      <c r="T19" s="74"/>
      <c r="U19" s="74" t="n">
        <v>1581954.76</v>
      </c>
      <c r="V19" s="73" t="s">
        <v>174</v>
      </c>
      <c r="W19" s="74" t="n">
        <v>1182301.6</v>
      </c>
      <c r="X19" s="74" t="n">
        <v>195589.37</v>
      </c>
      <c r="Y19" s="74" t="n">
        <v>39294</v>
      </c>
      <c r="Z19" s="74"/>
      <c r="AA19" s="74"/>
      <c r="AB19" s="74" t="n">
        <v>1417184.97</v>
      </c>
      <c r="AC19" s="73" t="s">
        <v>174</v>
      </c>
      <c r="AD19" s="74"/>
      <c r="AE19" s="74"/>
      <c r="AF19" s="74"/>
      <c r="AG19" s="74"/>
      <c r="AH19" s="74"/>
      <c r="AI19" s="74"/>
      <c r="AJ19" s="73" t="s">
        <v>174</v>
      </c>
      <c r="AK19" s="74" t="n">
        <v>1255690.06</v>
      </c>
      <c r="AL19" s="74" t="n">
        <v>46361.6</v>
      </c>
      <c r="AM19" s="74"/>
      <c r="AN19" s="74"/>
      <c r="AO19" s="74"/>
      <c r="AP19" s="74" t="n">
        <v>1302051.66</v>
      </c>
      <c r="AQ19" s="73" t="s">
        <v>174</v>
      </c>
      <c r="AR19" s="74" t="n">
        <v>4452693.03</v>
      </c>
      <c r="AS19" s="74"/>
      <c r="AT19" s="74"/>
      <c r="AU19" s="74"/>
      <c r="AV19" s="74"/>
      <c r="AW19" s="74"/>
      <c r="AX19" s="73" t="s">
        <v>174</v>
      </c>
      <c r="AY19" s="74"/>
      <c r="AZ19" s="74" t="n">
        <v>59801633.1</v>
      </c>
      <c r="BA19" s="74" t="n">
        <v>1799217.9</v>
      </c>
      <c r="BB19" s="74" t="n">
        <v>297149.67</v>
      </c>
      <c r="BC19" s="74"/>
      <c r="BD19" s="74" t="n">
        <v>1881752.2</v>
      </c>
      <c r="BE19" s="73" t="s">
        <v>174</v>
      </c>
      <c r="BF19" s="74" t="n">
        <v>1701570.47</v>
      </c>
      <c r="BG19" s="74" t="n">
        <v>953341.69</v>
      </c>
      <c r="BH19" s="74"/>
      <c r="BI19" s="74" t="n">
        <v>66434665.03</v>
      </c>
      <c r="BJ19" s="190" t="n">
        <v>380170434.61</v>
      </c>
      <c r="BK19" s="74" t="n">
        <v>794580168.27</v>
      </c>
    </row>
    <row r="20" customFormat="false" ht="13.2" hidden="false" customHeight="false" outlineLevel="0" collapsed="false">
      <c r="A20" s="76"/>
      <c r="B20" s="77"/>
      <c r="C20" s="77"/>
      <c r="D20" s="77"/>
      <c r="E20" s="77"/>
      <c r="F20" s="77"/>
      <c r="G20" s="77"/>
      <c r="H20" s="76"/>
      <c r="I20" s="77"/>
      <c r="J20" s="77"/>
      <c r="K20" s="77"/>
      <c r="L20" s="77"/>
      <c r="M20" s="77"/>
      <c r="N20" s="77"/>
      <c r="O20" s="76"/>
      <c r="P20" s="77"/>
      <c r="Q20" s="77"/>
      <c r="R20" s="77"/>
      <c r="S20" s="77"/>
      <c r="T20" s="77"/>
      <c r="U20" s="77"/>
      <c r="V20" s="76"/>
      <c r="W20" s="77"/>
      <c r="X20" s="77"/>
      <c r="Y20" s="77"/>
      <c r="Z20" s="77"/>
      <c r="AA20" s="77"/>
      <c r="AB20" s="77"/>
      <c r="AC20" s="76"/>
      <c r="AD20" s="77"/>
      <c r="AE20" s="77"/>
      <c r="AF20" s="77"/>
      <c r="AG20" s="77"/>
      <c r="AH20" s="77"/>
      <c r="AI20" s="77"/>
      <c r="AJ20" s="76"/>
      <c r="AK20" s="77"/>
      <c r="AL20" s="77"/>
      <c r="AM20" s="77"/>
      <c r="AN20" s="77"/>
      <c r="AO20" s="77"/>
      <c r="AP20" s="77"/>
      <c r="AQ20" s="76"/>
      <c r="AR20" s="77"/>
      <c r="AS20" s="77"/>
      <c r="AT20" s="77"/>
      <c r="AU20" s="77"/>
      <c r="AV20" s="77"/>
      <c r="AW20" s="77"/>
      <c r="AX20" s="76"/>
      <c r="AY20" s="77"/>
      <c r="AZ20" s="77"/>
      <c r="BA20" s="77"/>
      <c r="BB20" s="77"/>
      <c r="BC20" s="77"/>
      <c r="BD20" s="77"/>
      <c r="BE20" s="76"/>
      <c r="BF20" s="77"/>
      <c r="BG20" s="77"/>
      <c r="BH20" s="77"/>
      <c r="BI20" s="77"/>
      <c r="BJ20" s="77"/>
      <c r="BK20" s="77"/>
    </row>
    <row r="21" customFormat="false" ht="13.2" hidden="false" customHeight="false" outlineLevel="0" collapsed="false">
      <c r="A21" s="76"/>
      <c r="B21" s="77"/>
      <c r="C21" s="77"/>
      <c r="D21" s="77"/>
      <c r="E21" s="77"/>
      <c r="F21" s="77"/>
      <c r="G21" s="77"/>
      <c r="H21" s="76"/>
      <c r="I21" s="77"/>
      <c r="J21" s="77"/>
      <c r="K21" s="77"/>
      <c r="L21" s="77"/>
      <c r="M21" s="77"/>
      <c r="N21" s="77"/>
      <c r="O21" s="76"/>
      <c r="P21" s="77"/>
      <c r="Q21" s="77"/>
      <c r="R21" s="77"/>
      <c r="S21" s="77"/>
      <c r="T21" s="77"/>
      <c r="U21" s="77"/>
      <c r="V21" s="76"/>
      <c r="W21" s="77"/>
      <c r="X21" s="77"/>
      <c r="Y21" s="77"/>
      <c r="Z21" s="77"/>
      <c r="AA21" s="77"/>
      <c r="AB21" s="77"/>
      <c r="AC21" s="76"/>
      <c r="AD21" s="77"/>
      <c r="AE21" s="77"/>
      <c r="AF21" s="77"/>
      <c r="AG21" s="77"/>
      <c r="AH21" s="77"/>
      <c r="AI21" s="77"/>
      <c r="AJ21" s="76"/>
      <c r="AK21" s="77"/>
      <c r="AL21" s="77"/>
      <c r="AM21" s="77"/>
      <c r="AN21" s="77"/>
      <c r="AO21" s="77"/>
      <c r="AP21" s="77"/>
      <c r="AQ21" s="76"/>
      <c r="AR21" s="77"/>
      <c r="AS21" s="77"/>
      <c r="AT21" s="77"/>
      <c r="AU21" s="77"/>
      <c r="AV21" s="77"/>
      <c r="AW21" s="77"/>
      <c r="AX21" s="76"/>
      <c r="AY21" s="77"/>
      <c r="AZ21" s="77"/>
      <c r="BA21" s="77"/>
      <c r="BB21" s="77"/>
      <c r="BC21" s="77"/>
      <c r="BD21" s="77"/>
      <c r="BE21" s="76"/>
      <c r="BF21" s="77"/>
      <c r="BG21" s="77"/>
      <c r="BH21" s="77"/>
      <c r="BI21" s="77"/>
      <c r="BJ21" s="77"/>
      <c r="BK21" s="77"/>
    </row>
  </sheetData>
  <mergeCells count="9">
    <mergeCell ref="B13:G13"/>
    <mergeCell ref="I13:N13"/>
    <mergeCell ref="P13:U13"/>
    <mergeCell ref="W13:AB13"/>
    <mergeCell ref="AD13:AI13"/>
    <mergeCell ref="AK13:AP13"/>
    <mergeCell ref="AR13:AW13"/>
    <mergeCell ref="AY13:BD13"/>
    <mergeCell ref="BF13:BK13"/>
  </mergeCells>
  <printOptions headings="false" gridLines="false" gridLinesSet="true" horizontalCentered="false" verticalCentered="false"/>
  <pageMargins left="0.7875" right="0.39375" top="0.196527777777778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1"/>
  <sheetViews>
    <sheetView showFormulas="false" showGridLines="true" showRowColHeaders="true" showZeros="true" rightToLeft="false" tabSelected="true" showOutlineSymbols="true" defaultGridColor="true" view="pageBreakPreview" topLeftCell="BZ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7" min="2" style="0" width="17.99"/>
    <col collapsed="false" customWidth="true" hidden="false" outlineLevel="0" max="8" min="8" style="0" width="34.32"/>
    <col collapsed="false" customWidth="true" hidden="false" outlineLevel="0" max="14" min="9" style="0" width="17.99"/>
    <col collapsed="false" customWidth="true" hidden="false" outlineLevel="0" max="15" min="15" style="0" width="34.32"/>
    <col collapsed="false" customWidth="true" hidden="false" outlineLevel="0" max="21" min="16" style="0" width="17.99"/>
    <col collapsed="false" customWidth="true" hidden="false" outlineLevel="0" max="22" min="22" style="0" width="34.32"/>
    <col collapsed="false" customWidth="true" hidden="false" outlineLevel="0" max="28" min="23" style="0" width="17.99"/>
    <col collapsed="false" customWidth="true" hidden="false" outlineLevel="0" max="29" min="29" style="0" width="34.32"/>
    <col collapsed="false" customWidth="true" hidden="false" outlineLevel="0" max="35" min="30" style="0" width="17.99"/>
    <col collapsed="false" customWidth="true" hidden="false" outlineLevel="0" max="36" min="36" style="0" width="34.32"/>
    <col collapsed="false" customWidth="true" hidden="false" outlineLevel="0" max="42" min="37" style="0" width="17.99"/>
    <col collapsed="false" customWidth="true" hidden="false" outlineLevel="0" max="43" min="43" style="0" width="34.32"/>
    <col collapsed="false" customWidth="true" hidden="false" outlineLevel="0" max="49" min="44" style="0" width="17.99"/>
    <col collapsed="false" customWidth="true" hidden="false" outlineLevel="0" max="50" min="50" style="0" width="34.32"/>
    <col collapsed="false" customWidth="true" hidden="false" outlineLevel="0" max="56" min="51" style="0" width="17.99"/>
    <col collapsed="false" customWidth="true" hidden="false" outlineLevel="0" max="57" min="57" style="0" width="34.32"/>
    <col collapsed="false" customWidth="true" hidden="false" outlineLevel="0" max="63" min="58" style="0" width="17.99"/>
    <col collapsed="false" customWidth="true" hidden="false" outlineLevel="0" max="64" min="64" style="0" width="34.32"/>
    <col collapsed="false" customWidth="true" hidden="false" outlineLevel="0" max="70" min="65" style="0" width="17.99"/>
    <col collapsed="false" customWidth="true" hidden="false" outlineLevel="0" max="71" min="71" style="0" width="34.32"/>
    <col collapsed="false" customWidth="true" hidden="false" outlineLevel="0" max="77" min="72" style="0" width="17.99"/>
    <col collapsed="false" customWidth="true" hidden="false" outlineLevel="0" max="78" min="78" style="0" width="34.32"/>
    <col collapsed="false" customWidth="true" hidden="false" outlineLevel="0" max="81" min="79" style="0" width="17.99"/>
    <col collapsed="false" customWidth="true" hidden="false" outlineLevel="0" max="82" min="82" style="0" width="17.43"/>
    <col collapsed="false" customWidth="true" hidden="false" outlineLevel="0" max="83" min="83" style="0" width="17.99"/>
    <col collapsed="false" customWidth="true" hidden="false" outlineLevel="0" max="84" min="84" style="0" width="17.43"/>
    <col collapsed="false" customWidth="true" hidden="false" outlineLevel="0" max="85" min="85" style="0" width="34.32"/>
    <col collapsed="false" customWidth="true" hidden="false" outlineLevel="0" max="86" min="86" style="0" width="19.99"/>
    <col collapsed="false" customWidth="true" hidden="false" outlineLevel="0" max="90" min="87" style="0" width="17.43"/>
    <col collapsed="false" customWidth="true" hidden="false" outlineLevel="0" max="91" min="91" style="0" width="17.99"/>
  </cols>
  <sheetData>
    <row r="1" customFormat="false" ht="16.2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1"/>
      <c r="I1" s="2" t="s">
        <v>0</v>
      </c>
      <c r="J1" s="2"/>
      <c r="K1" s="2"/>
      <c r="L1" s="2"/>
      <c r="M1" s="2"/>
      <c r="N1" s="3"/>
      <c r="O1" s="1"/>
      <c r="P1" s="2" t="s">
        <v>0</v>
      </c>
      <c r="Q1" s="2"/>
      <c r="R1" s="2"/>
      <c r="S1" s="2"/>
      <c r="T1" s="2"/>
      <c r="U1" s="3"/>
      <c r="V1" s="1"/>
      <c r="W1" s="2" t="s">
        <v>0</v>
      </c>
      <c r="X1" s="2"/>
      <c r="Y1" s="2"/>
      <c r="Z1" s="2"/>
      <c r="AA1" s="2"/>
      <c r="AB1" s="3"/>
      <c r="AC1" s="129"/>
      <c r="AD1" s="130" t="s">
        <v>0</v>
      </c>
      <c r="AE1" s="130"/>
      <c r="AF1" s="130"/>
      <c r="AG1" s="130"/>
      <c r="AH1" s="130"/>
      <c r="AI1" s="131"/>
      <c r="AJ1" s="1"/>
      <c r="AK1" s="2" t="s">
        <v>0</v>
      </c>
      <c r="AL1" s="2"/>
      <c r="AM1" s="2"/>
      <c r="AN1" s="2"/>
      <c r="AO1" s="2"/>
      <c r="AP1" s="3"/>
      <c r="AQ1" s="1"/>
      <c r="AR1" s="2" t="s">
        <v>0</v>
      </c>
      <c r="AS1" s="2"/>
      <c r="AT1" s="2"/>
      <c r="AU1" s="2"/>
      <c r="AV1" s="2"/>
      <c r="AW1" s="3"/>
      <c r="AX1" s="1"/>
      <c r="AY1" s="2" t="s">
        <v>0</v>
      </c>
      <c r="AZ1" s="2"/>
      <c r="BA1" s="2"/>
      <c r="BB1" s="2"/>
      <c r="BC1" s="2"/>
      <c r="BD1" s="3"/>
      <c r="BE1" s="129"/>
      <c r="BF1" s="130" t="s">
        <v>0</v>
      </c>
      <c r="BG1" s="130"/>
      <c r="BH1" s="130"/>
      <c r="BI1" s="130"/>
      <c r="BJ1" s="130"/>
      <c r="BK1" s="131"/>
      <c r="BL1" s="1"/>
      <c r="BM1" s="2" t="s">
        <v>0</v>
      </c>
      <c r="BN1" s="2"/>
      <c r="BO1" s="2"/>
      <c r="BP1" s="2"/>
      <c r="BQ1" s="2"/>
      <c r="BR1" s="3"/>
      <c r="BS1" s="1"/>
      <c r="BT1" s="2" t="s">
        <v>0</v>
      </c>
      <c r="BU1" s="2"/>
      <c r="BV1" s="2"/>
      <c r="BW1" s="2"/>
      <c r="BX1" s="2"/>
      <c r="BY1" s="3"/>
      <c r="BZ1" s="1"/>
      <c r="CA1" s="2" t="s">
        <v>0</v>
      </c>
      <c r="CB1" s="2"/>
      <c r="CC1" s="2"/>
      <c r="CD1" s="2"/>
      <c r="CE1" s="2"/>
      <c r="CF1" s="2"/>
      <c r="CG1" s="1"/>
      <c r="CH1" s="2" t="s">
        <v>0</v>
      </c>
      <c r="CI1" s="2"/>
      <c r="CJ1" s="2"/>
      <c r="CK1" s="2"/>
      <c r="CL1" s="2"/>
      <c r="CM1" s="3"/>
    </row>
    <row r="2" customFormat="false" ht="13.5" hidden="false" customHeight="true" outlineLevel="0" collapsed="false">
      <c r="A2" s="4"/>
      <c r="B2" s="78" t="s">
        <v>428</v>
      </c>
      <c r="C2" s="6"/>
      <c r="D2" s="6"/>
      <c r="E2" s="173" t="s">
        <v>575</v>
      </c>
      <c r="F2" s="6"/>
      <c r="G2" s="7"/>
      <c r="H2" s="4"/>
      <c r="I2" s="78" t="s">
        <v>428</v>
      </c>
      <c r="J2" s="6"/>
      <c r="K2" s="6"/>
      <c r="L2" s="173" t="s">
        <v>575</v>
      </c>
      <c r="M2" s="6"/>
      <c r="N2" s="7"/>
      <c r="O2" s="4"/>
      <c r="P2" s="78" t="s">
        <v>428</v>
      </c>
      <c r="Q2" s="6"/>
      <c r="R2" s="6"/>
      <c r="S2" s="173" t="s">
        <v>575</v>
      </c>
      <c r="T2" s="6"/>
      <c r="U2" s="7"/>
      <c r="V2" s="4"/>
      <c r="W2" s="78" t="s">
        <v>428</v>
      </c>
      <c r="X2" s="6"/>
      <c r="Y2" s="6"/>
      <c r="Z2" s="173" t="s">
        <v>575</v>
      </c>
      <c r="AA2" s="6"/>
      <c r="AB2" s="7"/>
      <c r="AC2" s="133"/>
      <c r="AD2" s="134" t="s">
        <v>428</v>
      </c>
      <c r="AE2" s="135"/>
      <c r="AF2" s="135"/>
      <c r="AG2" s="204" t="s">
        <v>575</v>
      </c>
      <c r="AH2" s="135"/>
      <c r="AI2" s="205"/>
      <c r="AJ2" s="4"/>
      <c r="AK2" s="78" t="s">
        <v>428</v>
      </c>
      <c r="AL2" s="6"/>
      <c r="AM2" s="6"/>
      <c r="AN2" s="173" t="s">
        <v>575</v>
      </c>
      <c r="AO2" s="6"/>
      <c r="AP2" s="7"/>
      <c r="AQ2" s="4"/>
      <c r="AR2" s="78" t="s">
        <v>428</v>
      </c>
      <c r="AS2" s="6"/>
      <c r="AT2" s="6"/>
      <c r="AU2" s="173" t="s">
        <v>575</v>
      </c>
      <c r="AV2" s="6"/>
      <c r="AW2" s="7"/>
      <c r="AX2" s="4"/>
      <c r="AY2" s="78" t="s">
        <v>428</v>
      </c>
      <c r="AZ2" s="6"/>
      <c r="BA2" s="6"/>
      <c r="BB2" s="173" t="s">
        <v>575</v>
      </c>
      <c r="BC2" s="6"/>
      <c r="BD2" s="7"/>
      <c r="BE2" s="133"/>
      <c r="BF2" s="134" t="s">
        <v>428</v>
      </c>
      <c r="BG2" s="135"/>
      <c r="BH2" s="135"/>
      <c r="BI2" s="204" t="s">
        <v>575</v>
      </c>
      <c r="BJ2" s="135"/>
      <c r="BK2" s="205"/>
      <c r="BL2" s="4"/>
      <c r="BM2" s="78" t="s">
        <v>428</v>
      </c>
      <c r="BN2" s="6"/>
      <c r="BO2" s="6"/>
      <c r="BP2" s="173" t="s">
        <v>575</v>
      </c>
      <c r="BQ2" s="6"/>
      <c r="BR2" s="7"/>
      <c r="BS2" s="4"/>
      <c r="BT2" s="78" t="s">
        <v>428</v>
      </c>
      <c r="BU2" s="6"/>
      <c r="BV2" s="6"/>
      <c r="BW2" s="173" t="s">
        <v>575</v>
      </c>
      <c r="BX2" s="6"/>
      <c r="BY2" s="7"/>
      <c r="BZ2" s="4"/>
      <c r="CA2" s="206" t="s">
        <v>428</v>
      </c>
      <c r="CB2" s="6"/>
      <c r="CC2" s="6"/>
      <c r="CD2" s="173" t="s">
        <v>575</v>
      </c>
      <c r="CE2" s="173"/>
      <c r="CF2" s="207"/>
      <c r="CG2" s="4"/>
      <c r="CH2" s="78" t="s">
        <v>428</v>
      </c>
      <c r="CI2" s="6"/>
      <c r="CJ2" s="6"/>
      <c r="CK2" s="173" t="s">
        <v>575</v>
      </c>
      <c r="CL2" s="6"/>
      <c r="CM2" s="7"/>
    </row>
    <row r="3" customFormat="false" ht="12.75" hidden="false" customHeight="true" outlineLevel="0" collapsed="false">
      <c r="A3" s="10"/>
      <c r="B3" s="146"/>
      <c r="C3" s="11"/>
      <c r="D3" s="11"/>
      <c r="E3" s="22" t="s">
        <v>576</v>
      </c>
      <c r="F3" s="11"/>
      <c r="G3" s="12"/>
      <c r="H3" s="10"/>
      <c r="I3" s="146"/>
      <c r="J3" s="11"/>
      <c r="K3" s="11"/>
      <c r="L3" s="22" t="s">
        <v>576</v>
      </c>
      <c r="M3" s="11"/>
      <c r="N3" s="12"/>
      <c r="O3" s="10"/>
      <c r="P3" s="146"/>
      <c r="Q3" s="11"/>
      <c r="R3" s="11"/>
      <c r="S3" s="22" t="s">
        <v>576</v>
      </c>
      <c r="T3" s="11"/>
      <c r="U3" s="12"/>
      <c r="V3" s="10"/>
      <c r="W3" s="146"/>
      <c r="X3" s="11"/>
      <c r="Y3" s="11"/>
      <c r="Z3" s="22" t="s">
        <v>576</v>
      </c>
      <c r="AA3" s="11"/>
      <c r="AB3" s="12"/>
      <c r="AC3" s="138"/>
      <c r="AD3" s="147"/>
      <c r="AE3" s="140"/>
      <c r="AF3" s="140"/>
      <c r="AG3" s="208" t="s">
        <v>576</v>
      </c>
      <c r="AH3" s="140"/>
      <c r="AI3" s="149"/>
      <c r="AJ3" s="10"/>
      <c r="AK3" s="146"/>
      <c r="AL3" s="11"/>
      <c r="AM3" s="11"/>
      <c r="AN3" s="22" t="s">
        <v>576</v>
      </c>
      <c r="AO3" s="11"/>
      <c r="AP3" s="12"/>
      <c r="AQ3" s="10"/>
      <c r="AR3" s="146"/>
      <c r="AS3" s="11"/>
      <c r="AT3" s="11"/>
      <c r="AU3" s="22" t="s">
        <v>576</v>
      </c>
      <c r="AV3" s="11"/>
      <c r="AW3" s="12"/>
      <c r="AX3" s="10"/>
      <c r="AY3" s="146"/>
      <c r="AZ3" s="11"/>
      <c r="BA3" s="11"/>
      <c r="BB3" s="22" t="s">
        <v>576</v>
      </c>
      <c r="BC3" s="11"/>
      <c r="BD3" s="12"/>
      <c r="BE3" s="138"/>
      <c r="BF3" s="147"/>
      <c r="BG3" s="140"/>
      <c r="BH3" s="140"/>
      <c r="BI3" s="208" t="s">
        <v>576</v>
      </c>
      <c r="BJ3" s="140"/>
      <c r="BK3" s="149"/>
      <c r="BL3" s="10"/>
      <c r="BM3" s="146"/>
      <c r="BN3" s="11"/>
      <c r="BO3" s="11"/>
      <c r="BP3" s="22" t="s">
        <v>576</v>
      </c>
      <c r="BQ3" s="11"/>
      <c r="BR3" s="12"/>
      <c r="BS3" s="10"/>
      <c r="BT3" s="146"/>
      <c r="BU3" s="11"/>
      <c r="BV3" s="11"/>
      <c r="BW3" s="22" t="s">
        <v>576</v>
      </c>
      <c r="BX3" s="11"/>
      <c r="BY3" s="12"/>
      <c r="BZ3" s="10"/>
      <c r="CA3" s="146"/>
      <c r="CB3" s="11"/>
      <c r="CC3" s="11"/>
      <c r="CD3" s="22" t="s">
        <v>576</v>
      </c>
      <c r="CE3" s="22"/>
      <c r="CF3" s="209"/>
      <c r="CG3" s="10"/>
      <c r="CH3" s="146"/>
      <c r="CI3" s="11"/>
      <c r="CJ3" s="11"/>
      <c r="CK3" s="22" t="s">
        <v>576</v>
      </c>
      <c r="CL3" s="11"/>
      <c r="CM3" s="12"/>
    </row>
    <row r="4" customFormat="false" ht="12.75" hidden="false" customHeight="true" outlineLevel="0" collapsed="false">
      <c r="A4" s="10"/>
      <c r="B4" s="176" t="s">
        <v>577</v>
      </c>
      <c r="C4" s="16"/>
      <c r="D4" s="16"/>
      <c r="E4" s="16"/>
      <c r="F4" s="16"/>
      <c r="G4" s="17"/>
      <c r="H4" s="10"/>
      <c r="I4" s="176" t="s">
        <v>578</v>
      </c>
      <c r="J4" s="16"/>
      <c r="K4" s="16"/>
      <c r="L4" s="16"/>
      <c r="M4" s="16"/>
      <c r="N4" s="17"/>
      <c r="O4" s="10"/>
      <c r="P4" s="176" t="s">
        <v>578</v>
      </c>
      <c r="Q4" s="16"/>
      <c r="R4" s="16"/>
      <c r="S4" s="16"/>
      <c r="T4" s="16"/>
      <c r="U4" s="17"/>
      <c r="V4" s="10"/>
      <c r="W4" s="176" t="s">
        <v>579</v>
      </c>
      <c r="X4" s="16"/>
      <c r="Y4" s="16"/>
      <c r="Z4" s="16"/>
      <c r="AA4" s="16"/>
      <c r="AB4" s="17"/>
      <c r="AC4" s="138"/>
      <c r="AD4" s="210" t="s">
        <v>579</v>
      </c>
      <c r="AE4" s="143"/>
      <c r="AF4" s="143"/>
      <c r="AG4" s="143"/>
      <c r="AH4" s="143"/>
      <c r="AI4" s="144"/>
      <c r="AJ4" s="10"/>
      <c r="AK4" s="176" t="s">
        <v>580</v>
      </c>
      <c r="AL4" s="211"/>
      <c r="AM4" s="211"/>
      <c r="AN4" s="176"/>
      <c r="AO4" s="16"/>
      <c r="AP4" s="212"/>
      <c r="AQ4" s="10"/>
      <c r="AR4" s="211" t="s">
        <v>581</v>
      </c>
      <c r="AS4" s="211"/>
      <c r="AT4" s="211"/>
      <c r="AU4" s="176"/>
      <c r="AV4" s="16"/>
      <c r="AW4" s="213" t="s">
        <v>582</v>
      </c>
      <c r="AX4" s="10"/>
      <c r="AY4" s="175" t="s">
        <v>583</v>
      </c>
      <c r="AZ4" s="16"/>
      <c r="BA4" s="16"/>
      <c r="BB4" s="16"/>
      <c r="BC4" s="16"/>
      <c r="BD4" s="17"/>
      <c r="BE4" s="138"/>
      <c r="BF4" s="214" t="s">
        <v>583</v>
      </c>
      <c r="BG4" s="143"/>
      <c r="BH4" s="143"/>
      <c r="BI4" s="143"/>
      <c r="BJ4" s="143"/>
      <c r="BK4" s="144"/>
      <c r="BL4" s="10"/>
      <c r="BM4" s="175" t="s">
        <v>584</v>
      </c>
      <c r="BN4" s="16"/>
      <c r="BO4" s="16"/>
      <c r="BP4" s="16"/>
      <c r="BQ4" s="16"/>
      <c r="BR4" s="17"/>
      <c r="BS4" s="10"/>
      <c r="BT4" s="175" t="s">
        <v>584</v>
      </c>
      <c r="BU4" s="16"/>
      <c r="BV4" s="16"/>
      <c r="BW4" s="16"/>
      <c r="BX4" s="16"/>
      <c r="BY4" s="17"/>
      <c r="BZ4" s="10"/>
      <c r="CA4" s="215" t="s">
        <v>585</v>
      </c>
      <c r="CB4" s="16"/>
      <c r="CC4" s="16"/>
      <c r="CD4" s="16"/>
      <c r="CE4" s="16"/>
      <c r="CF4" s="36"/>
      <c r="CG4" s="10"/>
      <c r="CH4" s="216"/>
      <c r="CI4" s="16"/>
      <c r="CJ4" s="16"/>
      <c r="CK4" s="16"/>
      <c r="CL4" s="20"/>
      <c r="CM4" s="21" t="s">
        <v>586</v>
      </c>
    </row>
    <row r="5" customFormat="false" ht="12.75" hidden="false" customHeight="true" outlineLevel="0" collapsed="false">
      <c r="A5" s="10"/>
      <c r="B5" s="14"/>
      <c r="C5" s="11"/>
      <c r="D5" s="11"/>
      <c r="E5" s="11"/>
      <c r="F5" s="11"/>
      <c r="G5" s="12"/>
      <c r="H5" s="10"/>
      <c r="I5" s="14"/>
      <c r="J5" s="11"/>
      <c r="K5" s="11"/>
      <c r="L5" s="11"/>
      <c r="M5" s="11"/>
      <c r="N5" s="12"/>
      <c r="O5" s="10"/>
      <c r="P5" s="14"/>
      <c r="Q5" s="11"/>
      <c r="R5" s="11"/>
      <c r="S5" s="11"/>
      <c r="T5" s="11"/>
      <c r="U5" s="12"/>
      <c r="V5" s="10"/>
      <c r="W5" s="14"/>
      <c r="X5" s="11"/>
      <c r="Y5" s="11"/>
      <c r="Z5" s="11"/>
      <c r="AA5" s="11"/>
      <c r="AB5" s="12"/>
      <c r="AC5" s="138"/>
      <c r="AD5" s="148"/>
      <c r="AE5" s="140"/>
      <c r="AF5" s="140"/>
      <c r="AG5" s="140"/>
      <c r="AH5" s="140"/>
      <c r="AI5" s="149"/>
      <c r="AJ5" s="10"/>
      <c r="AK5" s="11"/>
      <c r="AL5" s="11"/>
      <c r="AM5" s="22"/>
      <c r="AN5" s="22"/>
      <c r="AO5" s="11"/>
      <c r="AP5" s="12"/>
      <c r="AQ5" s="10"/>
      <c r="AR5" s="11"/>
      <c r="AS5" s="11"/>
      <c r="AT5" s="22"/>
      <c r="AU5" s="22"/>
      <c r="AV5" s="11"/>
      <c r="AW5" s="217"/>
      <c r="AX5" s="10"/>
      <c r="AY5" s="14"/>
      <c r="AZ5" s="11"/>
      <c r="BA5" s="11"/>
      <c r="BB5" s="11"/>
      <c r="BC5" s="11"/>
      <c r="BD5" s="12"/>
      <c r="BE5" s="138"/>
      <c r="BF5" s="148"/>
      <c r="BG5" s="140"/>
      <c r="BH5" s="140"/>
      <c r="BI5" s="140"/>
      <c r="BJ5" s="140"/>
      <c r="BK5" s="149"/>
      <c r="BL5" s="10"/>
      <c r="BM5" s="14"/>
      <c r="BN5" s="11"/>
      <c r="BO5" s="11"/>
      <c r="BP5" s="11"/>
      <c r="BQ5" s="11"/>
      <c r="BR5" s="12"/>
      <c r="BS5" s="10"/>
      <c r="BT5" s="14"/>
      <c r="BU5" s="11"/>
      <c r="BV5" s="11"/>
      <c r="BW5" s="11"/>
      <c r="BX5" s="11"/>
      <c r="BY5" s="12"/>
      <c r="BZ5" s="10"/>
      <c r="CA5" s="146"/>
      <c r="CB5" s="11"/>
      <c r="CC5" s="11"/>
      <c r="CD5" s="11"/>
      <c r="CE5" s="11"/>
      <c r="CF5" s="52"/>
      <c r="CG5" s="10"/>
      <c r="CH5" s="14"/>
      <c r="CI5" s="11"/>
      <c r="CJ5" s="11"/>
      <c r="CK5" s="11"/>
      <c r="CL5" s="23"/>
      <c r="CM5" s="21"/>
    </row>
    <row r="6" customFormat="false" ht="12.75" hidden="false" customHeight="true" outlineLevel="0" collapsed="false">
      <c r="A6" s="24" t="s">
        <v>13</v>
      </c>
      <c r="B6" s="25" t="s">
        <v>587</v>
      </c>
      <c r="C6" s="25" t="s">
        <v>197</v>
      </c>
      <c r="D6" s="25"/>
      <c r="E6" s="25"/>
      <c r="F6" s="25"/>
      <c r="G6" s="21" t="s">
        <v>17</v>
      </c>
      <c r="H6" s="24" t="s">
        <v>13</v>
      </c>
      <c r="I6" s="25" t="s">
        <v>588</v>
      </c>
      <c r="J6" s="25" t="s">
        <v>589</v>
      </c>
      <c r="K6" s="34" t="s">
        <v>590</v>
      </c>
      <c r="L6" s="25" t="s">
        <v>590</v>
      </c>
      <c r="M6" s="34" t="s">
        <v>590</v>
      </c>
      <c r="N6" s="25" t="s">
        <v>591</v>
      </c>
      <c r="O6" s="24" t="s">
        <v>13</v>
      </c>
      <c r="P6" s="25" t="s">
        <v>592</v>
      </c>
      <c r="Q6" s="25" t="s">
        <v>592</v>
      </c>
      <c r="R6" s="25" t="s">
        <v>197</v>
      </c>
      <c r="S6" s="25"/>
      <c r="T6" s="25"/>
      <c r="U6" s="21" t="s">
        <v>17</v>
      </c>
      <c r="V6" s="24" t="s">
        <v>13</v>
      </c>
      <c r="W6" s="25" t="s">
        <v>323</v>
      </c>
      <c r="X6" s="34" t="s">
        <v>322</v>
      </c>
      <c r="Y6" s="25" t="s">
        <v>593</v>
      </c>
      <c r="Z6" s="25" t="s">
        <v>322</v>
      </c>
      <c r="AA6" s="34" t="s">
        <v>594</v>
      </c>
      <c r="AB6" s="25" t="s">
        <v>19</v>
      </c>
      <c r="AC6" s="152" t="s">
        <v>13</v>
      </c>
      <c r="AD6" s="34"/>
      <c r="AE6" s="34"/>
      <c r="AF6" s="34"/>
      <c r="AG6" s="34"/>
      <c r="AH6" s="34"/>
      <c r="AI6" s="154" t="s">
        <v>17</v>
      </c>
      <c r="AJ6" s="24" t="s">
        <v>13</v>
      </c>
      <c r="AK6" s="39" t="s">
        <v>590</v>
      </c>
      <c r="AL6" s="182" t="s">
        <v>19</v>
      </c>
      <c r="AM6" s="33"/>
      <c r="AN6" s="33"/>
      <c r="AO6" s="124"/>
      <c r="AP6" s="197" t="s">
        <v>17</v>
      </c>
      <c r="AQ6" s="24" t="s">
        <v>13</v>
      </c>
      <c r="AR6" s="39" t="s">
        <v>595</v>
      </c>
      <c r="AS6" s="182" t="s">
        <v>596</v>
      </c>
      <c r="AT6" s="33"/>
      <c r="AU6" s="33"/>
      <c r="AV6" s="124" t="s">
        <v>17</v>
      </c>
      <c r="AW6" s="150" t="s">
        <v>597</v>
      </c>
      <c r="AX6" s="24" t="s">
        <v>13</v>
      </c>
      <c r="AY6" s="25" t="s">
        <v>598</v>
      </c>
      <c r="AZ6" s="25" t="s">
        <v>598</v>
      </c>
      <c r="BA6" s="34" t="s">
        <v>598</v>
      </c>
      <c r="BB6" s="25" t="s">
        <v>598</v>
      </c>
      <c r="BC6" s="25" t="s">
        <v>598</v>
      </c>
      <c r="BD6" s="151" t="s">
        <v>599</v>
      </c>
      <c r="BE6" s="152" t="s">
        <v>13</v>
      </c>
      <c r="BF6" s="34"/>
      <c r="BG6" s="34"/>
      <c r="BH6" s="34"/>
      <c r="BI6" s="34"/>
      <c r="BJ6" s="34"/>
      <c r="BK6" s="154" t="s">
        <v>17</v>
      </c>
      <c r="BL6" s="24" t="s">
        <v>13</v>
      </c>
      <c r="BM6" s="25" t="s">
        <v>600</v>
      </c>
      <c r="BN6" s="25" t="s">
        <v>601</v>
      </c>
      <c r="BO6" s="25" t="s">
        <v>601</v>
      </c>
      <c r="BP6" s="34" t="s">
        <v>602</v>
      </c>
      <c r="BQ6" s="25" t="s">
        <v>601</v>
      </c>
      <c r="BR6" s="151" t="s">
        <v>603</v>
      </c>
      <c r="BS6" s="24" t="s">
        <v>13</v>
      </c>
      <c r="BT6" s="34" t="s">
        <v>603</v>
      </c>
      <c r="BU6" s="25"/>
      <c r="BV6" s="25"/>
      <c r="BW6" s="25"/>
      <c r="BX6" s="25"/>
      <c r="BY6" s="21" t="s">
        <v>17</v>
      </c>
      <c r="BZ6" s="24" t="s">
        <v>13</v>
      </c>
      <c r="CA6" s="32" t="s">
        <v>604</v>
      </c>
      <c r="CB6" s="25" t="s">
        <v>605</v>
      </c>
      <c r="CC6" s="25" t="s">
        <v>606</v>
      </c>
      <c r="CD6" s="25" t="s">
        <v>607</v>
      </c>
      <c r="CE6" s="25" t="s">
        <v>608</v>
      </c>
      <c r="CF6" s="37" t="s">
        <v>19</v>
      </c>
      <c r="CG6" s="24" t="s">
        <v>13</v>
      </c>
      <c r="CH6" s="25" t="s">
        <v>17</v>
      </c>
      <c r="CI6" s="25"/>
      <c r="CJ6" s="25"/>
      <c r="CK6" s="25"/>
      <c r="CL6" s="114"/>
      <c r="CM6" s="21" t="s">
        <v>45</v>
      </c>
    </row>
    <row r="7" customFormat="false" ht="12.75" hidden="false" customHeight="true" outlineLevel="0" collapsed="false">
      <c r="A7" s="24" t="s">
        <v>46</v>
      </c>
      <c r="B7" s="25" t="s">
        <v>609</v>
      </c>
      <c r="C7" s="25" t="s">
        <v>587</v>
      </c>
      <c r="D7" s="25"/>
      <c r="E7" s="25"/>
      <c r="F7" s="25"/>
      <c r="G7" s="31" t="s">
        <v>610</v>
      </c>
      <c r="H7" s="24" t="s">
        <v>46</v>
      </c>
      <c r="I7" s="25" t="s">
        <v>345</v>
      </c>
      <c r="J7" s="25" t="s">
        <v>611</v>
      </c>
      <c r="K7" s="34" t="s">
        <v>46</v>
      </c>
      <c r="L7" s="25" t="s">
        <v>46</v>
      </c>
      <c r="M7" s="34" t="s">
        <v>46</v>
      </c>
      <c r="N7" s="25" t="s">
        <v>612</v>
      </c>
      <c r="O7" s="24" t="s">
        <v>46</v>
      </c>
      <c r="P7" s="25" t="s">
        <v>613</v>
      </c>
      <c r="Q7" s="25" t="s">
        <v>614</v>
      </c>
      <c r="R7" s="25" t="s">
        <v>587</v>
      </c>
      <c r="S7" s="25"/>
      <c r="T7" s="25"/>
      <c r="U7" s="31" t="s">
        <v>615</v>
      </c>
      <c r="V7" s="24" t="s">
        <v>46</v>
      </c>
      <c r="W7" s="25" t="s">
        <v>616</v>
      </c>
      <c r="X7" s="34" t="s">
        <v>617</v>
      </c>
      <c r="Y7" s="25" t="s">
        <v>198</v>
      </c>
      <c r="Z7" s="25" t="s">
        <v>617</v>
      </c>
      <c r="AA7" s="34" t="s">
        <v>79</v>
      </c>
      <c r="AB7" s="25" t="s">
        <v>587</v>
      </c>
      <c r="AC7" s="152" t="s">
        <v>46</v>
      </c>
      <c r="AD7" s="34"/>
      <c r="AE7" s="34"/>
      <c r="AF7" s="34"/>
      <c r="AG7" s="34"/>
      <c r="AH7" s="34"/>
      <c r="AI7" s="155" t="s">
        <v>618</v>
      </c>
      <c r="AJ7" s="24" t="s">
        <v>46</v>
      </c>
      <c r="AK7" s="39" t="s">
        <v>619</v>
      </c>
      <c r="AL7" s="218" t="s">
        <v>620</v>
      </c>
      <c r="AM7" s="32"/>
      <c r="AN7" s="219"/>
      <c r="AO7" s="220"/>
      <c r="AP7" s="198" t="s">
        <v>621</v>
      </c>
      <c r="AQ7" s="24" t="s">
        <v>46</v>
      </c>
      <c r="AR7" s="39"/>
      <c r="AS7" s="218" t="s">
        <v>622</v>
      </c>
      <c r="AT7" s="32"/>
      <c r="AU7" s="219"/>
      <c r="AV7" s="220" t="s">
        <v>623</v>
      </c>
      <c r="AW7" s="221"/>
      <c r="AX7" s="24" t="s">
        <v>46</v>
      </c>
      <c r="AY7" s="25" t="s">
        <v>624</v>
      </c>
      <c r="AZ7" s="25" t="s">
        <v>624</v>
      </c>
      <c r="BA7" s="34" t="s">
        <v>624</v>
      </c>
      <c r="BB7" s="25" t="s">
        <v>624</v>
      </c>
      <c r="BC7" s="25" t="s">
        <v>624</v>
      </c>
      <c r="BD7" s="151" t="s">
        <v>625</v>
      </c>
      <c r="BE7" s="152" t="s">
        <v>46</v>
      </c>
      <c r="BF7" s="34"/>
      <c r="BG7" s="34"/>
      <c r="BH7" s="34"/>
      <c r="BI7" s="34"/>
      <c r="BJ7" s="34"/>
      <c r="BK7" s="155" t="s">
        <v>626</v>
      </c>
      <c r="BL7" s="24" t="s">
        <v>46</v>
      </c>
      <c r="BM7" s="25" t="s">
        <v>396</v>
      </c>
      <c r="BN7" s="29" t="s">
        <v>627</v>
      </c>
      <c r="BO7" s="29" t="s">
        <v>627</v>
      </c>
      <c r="BP7" s="34" t="s">
        <v>628</v>
      </c>
      <c r="BQ7" s="25" t="s">
        <v>629</v>
      </c>
      <c r="BR7" s="151" t="s">
        <v>379</v>
      </c>
      <c r="BS7" s="24" t="s">
        <v>46</v>
      </c>
      <c r="BT7" s="34" t="s">
        <v>79</v>
      </c>
      <c r="BU7" s="29"/>
      <c r="BV7" s="25"/>
      <c r="BW7" s="25"/>
      <c r="BX7" s="25"/>
      <c r="BY7" s="31" t="s">
        <v>630</v>
      </c>
      <c r="BZ7" s="24" t="s">
        <v>46</v>
      </c>
      <c r="CA7" s="32" t="s">
        <v>631</v>
      </c>
      <c r="CB7" s="29" t="s">
        <v>632</v>
      </c>
      <c r="CC7" s="29" t="s">
        <v>633</v>
      </c>
      <c r="CD7" s="222" t="s">
        <v>634</v>
      </c>
      <c r="CE7" s="29" t="s">
        <v>635</v>
      </c>
      <c r="CF7" s="37" t="s">
        <v>587</v>
      </c>
      <c r="CG7" s="24" t="s">
        <v>46</v>
      </c>
      <c r="CH7" s="25" t="s">
        <v>636</v>
      </c>
      <c r="CI7" s="25"/>
      <c r="CJ7" s="29"/>
      <c r="CK7" s="25"/>
      <c r="CL7" s="120"/>
      <c r="CM7" s="36"/>
    </row>
    <row r="8" customFormat="false" ht="12.75" hidden="false" customHeight="true" outlineLevel="0" collapsed="false">
      <c r="A8" s="24" t="s">
        <v>82</v>
      </c>
      <c r="B8" s="25" t="s">
        <v>354</v>
      </c>
      <c r="C8" s="25" t="s">
        <v>62</v>
      </c>
      <c r="D8" s="25"/>
      <c r="E8" s="25"/>
      <c r="F8" s="25"/>
      <c r="G8" s="37"/>
      <c r="H8" s="24" t="s">
        <v>82</v>
      </c>
      <c r="I8" s="25" t="s">
        <v>637</v>
      </c>
      <c r="J8" s="25" t="s">
        <v>638</v>
      </c>
      <c r="K8" s="34" t="s">
        <v>79</v>
      </c>
      <c r="L8" s="25" t="s">
        <v>390</v>
      </c>
      <c r="M8" s="34" t="s">
        <v>79</v>
      </c>
      <c r="N8" s="27" t="s">
        <v>639</v>
      </c>
      <c r="O8" s="24" t="s">
        <v>82</v>
      </c>
      <c r="P8" s="25" t="s">
        <v>640</v>
      </c>
      <c r="Q8" s="25" t="s">
        <v>641</v>
      </c>
      <c r="R8" s="25" t="s">
        <v>225</v>
      </c>
      <c r="S8" s="25"/>
      <c r="T8" s="25"/>
      <c r="U8" s="37"/>
      <c r="V8" s="24" t="s">
        <v>82</v>
      </c>
      <c r="W8" s="25"/>
      <c r="X8" s="34" t="s">
        <v>79</v>
      </c>
      <c r="Y8" s="25" t="s">
        <v>97</v>
      </c>
      <c r="Z8" s="223" t="s">
        <v>642</v>
      </c>
      <c r="AA8" s="153" t="s">
        <v>98</v>
      </c>
      <c r="AB8" s="32"/>
      <c r="AC8" s="152" t="s">
        <v>82</v>
      </c>
      <c r="AD8" s="34"/>
      <c r="AE8" s="34"/>
      <c r="AF8" s="34"/>
      <c r="AG8" s="224"/>
      <c r="AH8" s="153"/>
      <c r="AI8" s="157"/>
      <c r="AJ8" s="24" t="s">
        <v>82</v>
      </c>
      <c r="AK8" s="39" t="s">
        <v>643</v>
      </c>
      <c r="AL8" s="184" t="s">
        <v>644</v>
      </c>
      <c r="AM8" s="32"/>
      <c r="AN8" s="32"/>
      <c r="AO8" s="184"/>
      <c r="AP8" s="40"/>
      <c r="AQ8" s="24" t="s">
        <v>82</v>
      </c>
      <c r="AR8" s="39"/>
      <c r="AS8" s="184"/>
      <c r="AT8" s="32"/>
      <c r="AU8" s="32"/>
      <c r="AV8" s="184"/>
      <c r="AW8" s="225"/>
      <c r="AX8" s="24" t="s">
        <v>82</v>
      </c>
      <c r="AY8" s="25" t="s">
        <v>355</v>
      </c>
      <c r="AZ8" s="25" t="s">
        <v>619</v>
      </c>
      <c r="BA8" s="34" t="s">
        <v>645</v>
      </c>
      <c r="BB8" s="25" t="s">
        <v>645</v>
      </c>
      <c r="BC8" s="25" t="s">
        <v>646</v>
      </c>
      <c r="BD8" s="151" t="s">
        <v>368</v>
      </c>
      <c r="BE8" s="152" t="s">
        <v>82</v>
      </c>
      <c r="BF8" s="34"/>
      <c r="BG8" s="34"/>
      <c r="BH8" s="34"/>
      <c r="BI8" s="34"/>
      <c r="BJ8" s="34"/>
      <c r="BK8" s="157"/>
      <c r="BL8" s="24" t="s">
        <v>82</v>
      </c>
      <c r="BM8" s="25"/>
      <c r="BN8" s="25" t="s">
        <v>647</v>
      </c>
      <c r="BO8" s="25" t="s">
        <v>89</v>
      </c>
      <c r="BP8" s="34" t="s">
        <v>79</v>
      </c>
      <c r="BQ8" s="25" t="s">
        <v>390</v>
      </c>
      <c r="BR8" s="151" t="s">
        <v>79</v>
      </c>
      <c r="BS8" s="24" t="s">
        <v>82</v>
      </c>
      <c r="BT8" s="34" t="s">
        <v>98</v>
      </c>
      <c r="BU8" s="25"/>
      <c r="BV8" s="25"/>
      <c r="BW8" s="25"/>
      <c r="BX8" s="25"/>
      <c r="BY8" s="37"/>
      <c r="BZ8" s="24" t="s">
        <v>82</v>
      </c>
      <c r="CA8" s="32" t="s">
        <v>648</v>
      </c>
      <c r="CB8" s="25" t="s">
        <v>530</v>
      </c>
      <c r="CC8" s="25" t="s">
        <v>649</v>
      </c>
      <c r="CD8" s="25" t="s">
        <v>650</v>
      </c>
      <c r="CE8" s="25" t="s">
        <v>110</v>
      </c>
      <c r="CF8" s="37"/>
      <c r="CG8" s="24" t="s">
        <v>82</v>
      </c>
      <c r="CH8" s="25"/>
      <c r="CI8" s="25"/>
      <c r="CJ8" s="25"/>
      <c r="CK8" s="25"/>
      <c r="CL8" s="123"/>
      <c r="CM8" s="36"/>
    </row>
    <row r="9" customFormat="false" ht="12.75" hidden="false" customHeight="true" outlineLevel="0" collapsed="false">
      <c r="A9" s="10"/>
      <c r="B9" s="25" t="s">
        <v>651</v>
      </c>
      <c r="C9" s="25"/>
      <c r="D9" s="25"/>
      <c r="E9" s="25"/>
      <c r="F9" s="25"/>
      <c r="G9" s="37"/>
      <c r="H9" s="10"/>
      <c r="I9" s="25" t="s">
        <v>101</v>
      </c>
      <c r="J9" s="25" t="s">
        <v>652</v>
      </c>
      <c r="K9" s="34" t="s">
        <v>98</v>
      </c>
      <c r="L9" s="25"/>
      <c r="M9" s="34" t="s">
        <v>98</v>
      </c>
      <c r="N9" s="27" t="s">
        <v>653</v>
      </c>
      <c r="O9" s="10"/>
      <c r="P9" s="25"/>
      <c r="Q9" s="25" t="s">
        <v>654</v>
      </c>
      <c r="R9" s="25" t="s">
        <v>89</v>
      </c>
      <c r="S9" s="25"/>
      <c r="T9" s="38"/>
      <c r="U9" s="37"/>
      <c r="V9" s="10"/>
      <c r="W9" s="25"/>
      <c r="X9" s="34" t="s">
        <v>98</v>
      </c>
      <c r="Y9" s="25"/>
      <c r="Z9" s="25" t="s">
        <v>655</v>
      </c>
      <c r="AA9" s="34" t="s">
        <v>415</v>
      </c>
      <c r="AB9" s="25"/>
      <c r="AC9" s="138"/>
      <c r="AD9" s="34"/>
      <c r="AE9" s="34"/>
      <c r="AF9" s="34"/>
      <c r="AG9" s="34"/>
      <c r="AH9" s="34"/>
      <c r="AI9" s="157"/>
      <c r="AJ9" s="10"/>
      <c r="AK9" s="39" t="s">
        <v>47</v>
      </c>
      <c r="AL9" s="226" t="s">
        <v>656</v>
      </c>
      <c r="AM9" s="126"/>
      <c r="AN9" s="126"/>
      <c r="AO9" s="226"/>
      <c r="AP9" s="40"/>
      <c r="AQ9" s="10"/>
      <c r="AR9" s="39"/>
      <c r="AS9" s="226"/>
      <c r="AT9" s="126"/>
      <c r="AU9" s="126"/>
      <c r="AV9" s="226"/>
      <c r="AW9" s="225"/>
      <c r="AX9" s="10"/>
      <c r="AY9" s="25"/>
      <c r="AZ9" s="25" t="s">
        <v>360</v>
      </c>
      <c r="BA9" s="34" t="s">
        <v>79</v>
      </c>
      <c r="BB9" s="25" t="s">
        <v>198</v>
      </c>
      <c r="BC9" s="25" t="s">
        <v>89</v>
      </c>
      <c r="BD9" s="151" t="s">
        <v>79</v>
      </c>
      <c r="BE9" s="138"/>
      <c r="BF9" s="34"/>
      <c r="BG9" s="34"/>
      <c r="BH9" s="34"/>
      <c r="BI9" s="34"/>
      <c r="BJ9" s="34"/>
      <c r="BK9" s="157"/>
      <c r="BL9" s="10"/>
      <c r="BM9" s="25"/>
      <c r="BN9" s="25"/>
      <c r="BO9" s="25" t="s">
        <v>212</v>
      </c>
      <c r="BP9" s="34" t="s">
        <v>98</v>
      </c>
      <c r="BQ9" s="38"/>
      <c r="BR9" s="151" t="s">
        <v>98</v>
      </c>
      <c r="BS9" s="10"/>
      <c r="BT9" s="34" t="s">
        <v>108</v>
      </c>
      <c r="BU9" s="25"/>
      <c r="BV9" s="25"/>
      <c r="BW9" s="25"/>
      <c r="BX9" s="38"/>
      <c r="BY9" s="37"/>
      <c r="BZ9" s="10"/>
      <c r="CA9" s="32"/>
      <c r="CB9" s="25" t="s">
        <v>657</v>
      </c>
      <c r="CC9" s="25"/>
      <c r="CD9" s="25" t="s">
        <v>658</v>
      </c>
      <c r="CE9" s="25"/>
      <c r="CF9" s="36"/>
      <c r="CG9" s="10"/>
      <c r="CH9" s="25"/>
      <c r="CI9" s="25"/>
      <c r="CJ9" s="25"/>
      <c r="CK9" s="25"/>
      <c r="CL9" s="123"/>
      <c r="CM9" s="36"/>
    </row>
    <row r="10" customFormat="false" ht="12.75" hidden="false" customHeight="true" outlineLevel="0" collapsed="false">
      <c r="A10" s="10"/>
      <c r="B10" s="25" t="s">
        <v>62</v>
      </c>
      <c r="C10" s="25"/>
      <c r="D10" s="25"/>
      <c r="E10" s="25"/>
      <c r="F10" s="25"/>
      <c r="G10" s="37"/>
      <c r="H10" s="10"/>
      <c r="I10" s="25" t="s">
        <v>659</v>
      </c>
      <c r="J10" s="25"/>
      <c r="K10" s="34" t="s">
        <v>412</v>
      </c>
      <c r="L10" s="25"/>
      <c r="M10" s="34" t="s">
        <v>108</v>
      </c>
      <c r="N10" s="27" t="s">
        <v>89</v>
      </c>
      <c r="O10" s="10"/>
      <c r="P10" s="25"/>
      <c r="Q10" s="25" t="s">
        <v>89</v>
      </c>
      <c r="R10" s="25" t="s">
        <v>101</v>
      </c>
      <c r="S10" s="25"/>
      <c r="T10" s="25"/>
      <c r="U10" s="37"/>
      <c r="V10" s="10"/>
      <c r="W10" s="25"/>
      <c r="X10" s="34" t="s">
        <v>412</v>
      </c>
      <c r="Y10" s="25"/>
      <c r="Z10" s="25" t="s">
        <v>660</v>
      </c>
      <c r="AA10" s="34"/>
      <c r="AB10" s="25"/>
      <c r="AC10" s="138"/>
      <c r="AD10" s="34"/>
      <c r="AE10" s="34"/>
      <c r="AF10" s="34"/>
      <c r="AG10" s="34"/>
      <c r="AH10" s="34"/>
      <c r="AI10" s="157"/>
      <c r="AJ10" s="10"/>
      <c r="AK10" s="39"/>
      <c r="AL10" s="184"/>
      <c r="AM10" s="32"/>
      <c r="AN10" s="32"/>
      <c r="AO10" s="184"/>
      <c r="AP10" s="40"/>
      <c r="AQ10" s="10"/>
      <c r="AR10" s="39"/>
      <c r="AS10" s="184"/>
      <c r="AT10" s="32"/>
      <c r="AU10" s="32"/>
      <c r="AV10" s="184"/>
      <c r="AW10" s="225"/>
      <c r="AX10" s="10"/>
      <c r="AY10" s="25"/>
      <c r="AZ10" s="25" t="s">
        <v>191</v>
      </c>
      <c r="BA10" s="34" t="s">
        <v>661</v>
      </c>
      <c r="BB10" s="25" t="s">
        <v>97</v>
      </c>
      <c r="BC10" s="25" t="s">
        <v>101</v>
      </c>
      <c r="BD10" s="151" t="s">
        <v>98</v>
      </c>
      <c r="BE10" s="138"/>
      <c r="BF10" s="34"/>
      <c r="BG10" s="34"/>
      <c r="BH10" s="34"/>
      <c r="BI10" s="34"/>
      <c r="BJ10" s="34"/>
      <c r="BK10" s="157"/>
      <c r="BL10" s="10"/>
      <c r="BM10" s="25"/>
      <c r="BN10" s="25"/>
      <c r="BO10" s="25"/>
      <c r="BP10" s="34" t="s">
        <v>228</v>
      </c>
      <c r="BQ10" s="25"/>
      <c r="BR10" s="151" t="s">
        <v>108</v>
      </c>
      <c r="BS10" s="10"/>
      <c r="BT10" s="34"/>
      <c r="BU10" s="25"/>
      <c r="BV10" s="25"/>
      <c r="BW10" s="25"/>
      <c r="BX10" s="25"/>
      <c r="BY10" s="37"/>
      <c r="BZ10" s="10"/>
      <c r="CA10" s="32"/>
      <c r="CB10" s="25"/>
      <c r="CC10" s="25"/>
      <c r="CD10" s="25" t="s">
        <v>662</v>
      </c>
      <c r="CE10" s="25"/>
      <c r="CF10" s="37"/>
      <c r="CG10" s="10"/>
      <c r="CH10" s="25"/>
      <c r="CI10" s="25"/>
      <c r="CJ10" s="25"/>
      <c r="CK10" s="25"/>
      <c r="CL10" s="123"/>
      <c r="CM10" s="36"/>
    </row>
    <row r="11" customFormat="false" ht="12.75" hidden="false" customHeight="true" outlineLevel="0" collapsed="false">
      <c r="A11" s="41"/>
      <c r="B11" s="25"/>
      <c r="C11" s="25"/>
      <c r="D11" s="25"/>
      <c r="E11" s="25"/>
      <c r="F11" s="25"/>
      <c r="G11" s="47"/>
      <c r="H11" s="41"/>
      <c r="I11" s="25"/>
      <c r="J11" s="25"/>
      <c r="K11" s="34" t="s">
        <v>116</v>
      </c>
      <c r="L11" s="25"/>
      <c r="M11" s="34"/>
      <c r="N11" s="51" t="s">
        <v>101</v>
      </c>
      <c r="O11" s="41"/>
      <c r="P11" s="25"/>
      <c r="Q11" s="25" t="s">
        <v>101</v>
      </c>
      <c r="R11" s="25"/>
      <c r="S11" s="25"/>
      <c r="T11" s="42"/>
      <c r="U11" s="47"/>
      <c r="V11" s="41"/>
      <c r="W11" s="25"/>
      <c r="X11" s="34" t="s">
        <v>116</v>
      </c>
      <c r="Y11" s="25"/>
      <c r="Z11" s="25"/>
      <c r="AA11" s="34"/>
      <c r="AB11" s="25"/>
      <c r="AC11" s="159"/>
      <c r="AD11" s="34"/>
      <c r="AE11" s="34"/>
      <c r="AF11" s="34"/>
      <c r="AG11" s="34"/>
      <c r="AH11" s="34"/>
      <c r="AI11" s="227"/>
      <c r="AJ11" s="41"/>
      <c r="AK11" s="45"/>
      <c r="AL11" s="228"/>
      <c r="AM11" s="43"/>
      <c r="AN11" s="43"/>
      <c r="AO11" s="228"/>
      <c r="AP11" s="46"/>
      <c r="AQ11" s="41"/>
      <c r="AR11" s="45"/>
      <c r="AS11" s="228"/>
      <c r="AT11" s="43"/>
      <c r="AU11" s="43"/>
      <c r="AV11" s="228"/>
      <c r="AW11" s="229"/>
      <c r="AX11" s="41"/>
      <c r="AY11" s="42"/>
      <c r="AZ11" s="25"/>
      <c r="BA11" s="34" t="s">
        <v>663</v>
      </c>
      <c r="BB11" s="25"/>
      <c r="BC11" s="42" t="s">
        <v>664</v>
      </c>
      <c r="BD11" s="230" t="s">
        <v>665</v>
      </c>
      <c r="BE11" s="159"/>
      <c r="BF11" s="54"/>
      <c r="BG11" s="34"/>
      <c r="BH11" s="34"/>
      <c r="BI11" s="34"/>
      <c r="BJ11" s="54"/>
      <c r="BK11" s="227"/>
      <c r="BL11" s="41"/>
      <c r="BM11" s="42"/>
      <c r="BN11" s="25"/>
      <c r="BO11" s="25"/>
      <c r="BP11" s="34" t="s">
        <v>116</v>
      </c>
      <c r="BQ11" s="42"/>
      <c r="BR11" s="230"/>
      <c r="BS11" s="41"/>
      <c r="BT11" s="54"/>
      <c r="BU11" s="25"/>
      <c r="BV11" s="25"/>
      <c r="BW11" s="25"/>
      <c r="BX11" s="42"/>
      <c r="BY11" s="47"/>
      <c r="BZ11" s="41"/>
      <c r="CA11" s="43"/>
      <c r="CB11" s="25"/>
      <c r="CC11" s="25"/>
      <c r="CD11" s="25"/>
      <c r="CE11" s="25"/>
      <c r="CF11" s="37"/>
      <c r="CG11" s="41"/>
      <c r="CH11" s="42"/>
      <c r="CI11" s="25"/>
      <c r="CJ11" s="25"/>
      <c r="CK11" s="25"/>
      <c r="CL11" s="127"/>
      <c r="CM11" s="52"/>
    </row>
    <row r="12" customFormat="false" ht="12" hidden="false" customHeight="true" outlineLevel="0" collapsed="false">
      <c r="A12" s="55" t="s">
        <v>118</v>
      </c>
      <c r="B12" s="64" t="n">
        <v>60000</v>
      </c>
      <c r="C12" s="95" t="n">
        <v>60900</v>
      </c>
      <c r="D12" s="95"/>
      <c r="E12" s="95"/>
      <c r="F12" s="95"/>
      <c r="G12" s="61" t="s">
        <v>666</v>
      </c>
      <c r="H12" s="55" t="s">
        <v>118</v>
      </c>
      <c r="I12" s="64" t="n">
        <v>61000</v>
      </c>
      <c r="J12" s="95" t="n">
        <v>61200</v>
      </c>
      <c r="K12" s="95" t="n">
        <v>61300</v>
      </c>
      <c r="L12" s="95" t="n">
        <v>61400</v>
      </c>
      <c r="M12" s="95" t="n">
        <v>61500</v>
      </c>
      <c r="N12" s="61" t="s">
        <v>667</v>
      </c>
      <c r="O12" s="55" t="s">
        <v>118</v>
      </c>
      <c r="P12" s="64" t="n">
        <v>61700</v>
      </c>
      <c r="Q12" s="95" t="n">
        <v>61800</v>
      </c>
      <c r="R12" s="95" t="n">
        <v>61900</v>
      </c>
      <c r="S12" s="95"/>
      <c r="T12" s="58"/>
      <c r="U12" s="61" t="s">
        <v>668</v>
      </c>
      <c r="V12" s="55" t="s">
        <v>118</v>
      </c>
      <c r="W12" s="64" t="n">
        <v>62100</v>
      </c>
      <c r="X12" s="95" t="n">
        <v>62200</v>
      </c>
      <c r="Y12" s="95" t="n">
        <v>62300</v>
      </c>
      <c r="Z12" s="95" t="n">
        <v>62400</v>
      </c>
      <c r="AA12" s="164" t="n">
        <v>62700</v>
      </c>
      <c r="AB12" s="95" t="n">
        <v>62900</v>
      </c>
      <c r="AC12" s="162" t="s">
        <v>118</v>
      </c>
      <c r="AD12" s="163"/>
      <c r="AE12" s="164"/>
      <c r="AF12" s="164"/>
      <c r="AG12" s="164"/>
      <c r="AH12" s="164"/>
      <c r="AI12" s="231" t="s">
        <v>669</v>
      </c>
      <c r="AJ12" s="55" t="s">
        <v>118</v>
      </c>
      <c r="AK12" s="58" t="n">
        <v>63000</v>
      </c>
      <c r="AL12" s="58" t="n">
        <v>63900</v>
      </c>
      <c r="AM12" s="64"/>
      <c r="AN12" s="64"/>
      <c r="AO12" s="58"/>
      <c r="AP12" s="61" t="s">
        <v>670</v>
      </c>
      <c r="AQ12" s="55" t="s">
        <v>118</v>
      </c>
      <c r="AR12" s="64" t="n">
        <v>64000</v>
      </c>
      <c r="AS12" s="64" t="n">
        <v>64100</v>
      </c>
      <c r="AT12" s="64"/>
      <c r="AU12" s="64"/>
      <c r="AV12" s="58" t="s">
        <v>671</v>
      </c>
      <c r="AW12" s="167" t="s">
        <v>672</v>
      </c>
      <c r="AX12" s="55" t="s">
        <v>118</v>
      </c>
      <c r="AY12" s="64" t="n">
        <v>66000</v>
      </c>
      <c r="AZ12" s="64" t="n">
        <v>66100</v>
      </c>
      <c r="BA12" s="95" t="n">
        <v>66200</v>
      </c>
      <c r="BB12" s="95" t="n">
        <v>66300</v>
      </c>
      <c r="BC12" s="95" t="n">
        <v>66400</v>
      </c>
      <c r="BD12" s="232" t="n">
        <v>66700</v>
      </c>
      <c r="BE12" s="162" t="s">
        <v>118</v>
      </c>
      <c r="BF12" s="163"/>
      <c r="BG12" s="163"/>
      <c r="BH12" s="164"/>
      <c r="BI12" s="164"/>
      <c r="BJ12" s="164"/>
      <c r="BK12" s="231" t="s">
        <v>673</v>
      </c>
      <c r="BL12" s="55" t="s">
        <v>118</v>
      </c>
      <c r="BM12" s="64" t="n">
        <v>67000</v>
      </c>
      <c r="BN12" s="64" t="n">
        <v>67100</v>
      </c>
      <c r="BO12" s="95" t="n">
        <v>67200</v>
      </c>
      <c r="BP12" s="95" t="n">
        <v>67300</v>
      </c>
      <c r="BQ12" s="95" t="n">
        <v>67400</v>
      </c>
      <c r="BR12" s="61" t="s">
        <v>674</v>
      </c>
      <c r="BS12" s="55" t="s">
        <v>118</v>
      </c>
      <c r="BT12" s="163" t="n">
        <v>67700</v>
      </c>
      <c r="BU12" s="64"/>
      <c r="BV12" s="95"/>
      <c r="BW12" s="95"/>
      <c r="BX12" s="95"/>
      <c r="BY12" s="61" t="s">
        <v>675</v>
      </c>
      <c r="BZ12" s="55" t="s">
        <v>118</v>
      </c>
      <c r="CA12" s="64" t="n">
        <v>69000</v>
      </c>
      <c r="CB12" s="95" t="n">
        <v>69200</v>
      </c>
      <c r="CC12" s="95" t="n">
        <v>69300</v>
      </c>
      <c r="CD12" s="95" t="n">
        <v>69700</v>
      </c>
      <c r="CE12" s="95" t="n">
        <v>69800</v>
      </c>
      <c r="CF12" s="66" t="n">
        <v>69900</v>
      </c>
      <c r="CG12" s="55" t="s">
        <v>118</v>
      </c>
      <c r="CH12" s="64" t="s">
        <v>676</v>
      </c>
      <c r="CI12" s="64"/>
      <c r="CJ12" s="95"/>
      <c r="CK12" s="95"/>
      <c r="CL12" s="94"/>
      <c r="CM12" s="66" t="s">
        <v>677</v>
      </c>
    </row>
    <row r="13" customFormat="false" ht="12" hidden="false" customHeight="true" outlineLevel="0" collapsed="false">
      <c r="A13" s="67" t="s">
        <v>167</v>
      </c>
      <c r="B13" s="68" t="s">
        <v>168</v>
      </c>
      <c r="C13" s="68"/>
      <c r="D13" s="68"/>
      <c r="E13" s="68"/>
      <c r="F13" s="68"/>
      <c r="G13" s="68"/>
      <c r="H13" s="67" t="str">
        <f aca="false">A13</f>
        <v> SVLFG - Insgesamt -</v>
      </c>
      <c r="I13" s="68" t="s">
        <v>168</v>
      </c>
      <c r="J13" s="68"/>
      <c r="K13" s="68"/>
      <c r="L13" s="68"/>
      <c r="M13" s="68"/>
      <c r="N13" s="68"/>
      <c r="O13" s="67" t="str">
        <f aca="false">H13</f>
        <v> SVLFG - Insgesamt -</v>
      </c>
      <c r="P13" s="68" t="s">
        <v>168</v>
      </c>
      <c r="Q13" s="68"/>
      <c r="R13" s="68"/>
      <c r="S13" s="68"/>
      <c r="T13" s="68"/>
      <c r="U13" s="68"/>
      <c r="V13" s="67" t="str">
        <f aca="false">A13</f>
        <v> SVLFG - Insgesamt -</v>
      </c>
      <c r="W13" s="68" t="s">
        <v>168</v>
      </c>
      <c r="X13" s="68"/>
      <c r="Y13" s="68"/>
      <c r="Z13" s="68"/>
      <c r="AA13" s="68"/>
      <c r="AB13" s="68"/>
      <c r="AC13" s="168" t="s">
        <v>167</v>
      </c>
      <c r="AD13" s="169" t="s">
        <v>168</v>
      </c>
      <c r="AE13" s="169"/>
      <c r="AF13" s="169"/>
      <c r="AG13" s="169"/>
      <c r="AH13" s="169"/>
      <c r="AI13" s="169"/>
      <c r="AJ13" s="67" t="str">
        <f aca="false">A13</f>
        <v> SVLFG - Insgesamt -</v>
      </c>
      <c r="AK13" s="68" t="s">
        <v>168</v>
      </c>
      <c r="AL13" s="68"/>
      <c r="AM13" s="68"/>
      <c r="AN13" s="68"/>
      <c r="AO13" s="68"/>
      <c r="AP13" s="68"/>
      <c r="AQ13" s="67" t="str">
        <f aca="false">A13</f>
        <v> SVLFG - Insgesamt -</v>
      </c>
      <c r="AR13" s="68" t="s">
        <v>168</v>
      </c>
      <c r="AS13" s="68"/>
      <c r="AT13" s="68"/>
      <c r="AU13" s="68"/>
      <c r="AV13" s="68"/>
      <c r="AW13" s="68"/>
      <c r="AX13" s="67" t="str">
        <f aca="false">H13</f>
        <v> SVLFG - Insgesamt -</v>
      </c>
      <c r="AY13" s="68" t="s">
        <v>168</v>
      </c>
      <c r="AZ13" s="68"/>
      <c r="BA13" s="68"/>
      <c r="BB13" s="68"/>
      <c r="BC13" s="68"/>
      <c r="BD13" s="68"/>
      <c r="BE13" s="168" t="s">
        <v>167</v>
      </c>
      <c r="BF13" s="169" t="s">
        <v>168</v>
      </c>
      <c r="BG13" s="169"/>
      <c r="BH13" s="169"/>
      <c r="BI13" s="169"/>
      <c r="BJ13" s="169"/>
      <c r="BK13" s="169"/>
      <c r="BL13" s="67" t="str">
        <f aca="false">A13</f>
        <v> SVLFG - Insgesamt -</v>
      </c>
      <c r="BM13" s="68" t="s">
        <v>168</v>
      </c>
      <c r="BN13" s="68"/>
      <c r="BO13" s="68"/>
      <c r="BP13" s="68"/>
      <c r="BQ13" s="68"/>
      <c r="BR13" s="68"/>
      <c r="BS13" s="67" t="str">
        <f aca="false">A13</f>
        <v> SVLFG - Insgesamt -</v>
      </c>
      <c r="BT13" s="68" t="s">
        <v>168</v>
      </c>
      <c r="BU13" s="68"/>
      <c r="BV13" s="68"/>
      <c r="BW13" s="68"/>
      <c r="BX13" s="68"/>
      <c r="BY13" s="68"/>
      <c r="BZ13" s="67" t="str">
        <f aca="false">A13</f>
        <v> SVLFG - Insgesamt -</v>
      </c>
      <c r="CA13" s="68" t="s">
        <v>168</v>
      </c>
      <c r="CB13" s="68"/>
      <c r="CC13" s="68"/>
      <c r="CD13" s="68"/>
      <c r="CE13" s="68"/>
      <c r="CF13" s="68"/>
      <c r="CG13" s="67" t="str">
        <f aca="false">A13</f>
        <v> SVLFG - Insgesamt -</v>
      </c>
      <c r="CH13" s="68" t="s">
        <v>168</v>
      </c>
      <c r="CI13" s="68"/>
      <c r="CJ13" s="68"/>
      <c r="CK13" s="68"/>
      <c r="CL13" s="68"/>
      <c r="CM13" s="68"/>
    </row>
    <row r="14" customFormat="false" ht="15" hidden="false" customHeight="true" outlineLevel="0" collapsed="false">
      <c r="A14" s="70" t="s">
        <v>169</v>
      </c>
      <c r="B14" s="71"/>
      <c r="C14" s="71"/>
      <c r="D14" s="71"/>
      <c r="E14" s="71"/>
      <c r="F14" s="71"/>
      <c r="G14" s="72"/>
      <c r="H14" s="70" t="s">
        <v>169</v>
      </c>
      <c r="I14" s="71"/>
      <c r="J14" s="71"/>
      <c r="K14" s="71"/>
      <c r="L14" s="71"/>
      <c r="M14" s="71"/>
      <c r="N14" s="72"/>
      <c r="O14" s="70" t="s">
        <v>169</v>
      </c>
      <c r="P14" s="71"/>
      <c r="Q14" s="71"/>
      <c r="R14" s="71"/>
      <c r="S14" s="71"/>
      <c r="T14" s="71"/>
      <c r="U14" s="72"/>
      <c r="V14" s="70" t="s">
        <v>169</v>
      </c>
      <c r="W14" s="71" t="n">
        <v>592662.74</v>
      </c>
      <c r="X14" s="71" t="n">
        <v>2275141.47</v>
      </c>
      <c r="Y14" s="71"/>
      <c r="Z14" s="71"/>
      <c r="AA14" s="71"/>
      <c r="AB14" s="72" t="n">
        <v>3222.61</v>
      </c>
      <c r="AC14" s="170" t="n">
        <v>0</v>
      </c>
      <c r="AD14" s="171"/>
      <c r="AE14" s="171"/>
      <c r="AF14" s="171"/>
      <c r="AG14" s="171"/>
      <c r="AH14" s="171"/>
      <c r="AI14" s="233" t="n">
        <v>2871026.82</v>
      </c>
      <c r="AJ14" s="70" t="s">
        <v>169</v>
      </c>
      <c r="AK14" s="71"/>
      <c r="AL14" s="71"/>
      <c r="AM14" s="71"/>
      <c r="AN14" s="71"/>
      <c r="AO14" s="71"/>
      <c r="AP14" s="72"/>
      <c r="AQ14" s="70" t="s">
        <v>169</v>
      </c>
      <c r="AR14" s="71" t="n">
        <v>12573482.12</v>
      </c>
      <c r="AS14" s="71"/>
      <c r="AT14" s="71"/>
      <c r="AU14" s="71"/>
      <c r="AV14" s="71" t="n">
        <v>12573482.12</v>
      </c>
      <c r="AW14" s="72" t="n">
        <v>14614032.48</v>
      </c>
      <c r="AX14" s="70" t="s">
        <v>169</v>
      </c>
      <c r="AY14" s="71" t="n">
        <v>560325.09</v>
      </c>
      <c r="AZ14" s="71"/>
      <c r="BA14" s="71"/>
      <c r="BB14" s="71"/>
      <c r="BC14" s="71"/>
      <c r="BD14" s="72"/>
      <c r="BE14" s="170" t="n">
        <v>0</v>
      </c>
      <c r="BF14" s="171"/>
      <c r="BG14" s="171"/>
      <c r="BH14" s="171"/>
      <c r="BI14" s="171"/>
      <c r="BJ14" s="171"/>
      <c r="BK14" s="233" t="n">
        <v>560325.09</v>
      </c>
      <c r="BL14" s="70" t="s">
        <v>169</v>
      </c>
      <c r="BM14" s="71" t="n">
        <v>39799838</v>
      </c>
      <c r="BN14" s="71" t="n">
        <v>5925558.12</v>
      </c>
      <c r="BO14" s="71"/>
      <c r="BP14" s="71" t="n">
        <v>44446587.89</v>
      </c>
      <c r="BQ14" s="71" t="n">
        <v>239128.74</v>
      </c>
      <c r="BR14" s="72"/>
      <c r="BS14" s="70" t="s">
        <v>169</v>
      </c>
      <c r="BT14" s="71"/>
      <c r="BU14" s="71"/>
      <c r="BV14" s="71"/>
      <c r="BW14" s="71"/>
      <c r="BX14" s="71"/>
      <c r="BY14" s="72" t="n">
        <v>90411112.75</v>
      </c>
      <c r="BZ14" s="70" t="s">
        <v>169</v>
      </c>
      <c r="CA14" s="234"/>
      <c r="CB14" s="71" t="n">
        <v>3083.15</v>
      </c>
      <c r="CC14" s="71" t="n">
        <v>530143.83</v>
      </c>
      <c r="CD14" s="71" t="n">
        <v>7994656.48</v>
      </c>
      <c r="CE14" s="71"/>
      <c r="CF14" s="72"/>
      <c r="CG14" s="70" t="str">
        <f aca="false">AQ14</f>
        <v>  SUMME  2024</v>
      </c>
      <c r="CH14" s="71" t="n">
        <v>8527883.46</v>
      </c>
      <c r="CI14" s="71"/>
      <c r="CJ14" s="71"/>
      <c r="CK14" s="71"/>
      <c r="CL14" s="71"/>
      <c r="CM14" s="72" t="n">
        <v>129557862.72</v>
      </c>
    </row>
    <row r="15" s="75" customFormat="true" ht="13.8" hidden="false" customHeight="false" outlineLevel="0" collapsed="false">
      <c r="A15" s="73" t="s">
        <v>170</v>
      </c>
      <c r="B15" s="74"/>
      <c r="C15" s="74"/>
      <c r="D15" s="74"/>
      <c r="E15" s="74"/>
      <c r="F15" s="74"/>
      <c r="G15" s="74"/>
      <c r="H15" s="73" t="s">
        <v>170</v>
      </c>
      <c r="I15" s="74"/>
      <c r="J15" s="74"/>
      <c r="K15" s="74"/>
      <c r="L15" s="74"/>
      <c r="M15" s="74"/>
      <c r="N15" s="74"/>
      <c r="O15" s="73" t="s">
        <v>170</v>
      </c>
      <c r="P15" s="74"/>
      <c r="Q15" s="74"/>
      <c r="R15" s="74"/>
      <c r="S15" s="74"/>
      <c r="T15" s="74"/>
      <c r="U15" s="74"/>
      <c r="V15" s="73" t="s">
        <v>170</v>
      </c>
      <c r="W15" s="74" t="n">
        <v>345256.24</v>
      </c>
      <c r="X15" s="74" t="n">
        <v>783328.81</v>
      </c>
      <c r="Y15" s="74"/>
      <c r="Z15" s="74"/>
      <c r="AA15" s="74"/>
      <c r="AB15" s="74" t="n">
        <v>5342.69</v>
      </c>
      <c r="AC15" s="73" t="s">
        <v>170</v>
      </c>
      <c r="AD15" s="172"/>
      <c r="AE15" s="172"/>
      <c r="AF15" s="172"/>
      <c r="AG15" s="172"/>
      <c r="AH15" s="172"/>
      <c r="AI15" s="172" t="n">
        <v>1133927.74</v>
      </c>
      <c r="AJ15" s="73" t="s">
        <v>170</v>
      </c>
      <c r="AK15" s="74"/>
      <c r="AL15" s="74"/>
      <c r="AM15" s="74"/>
      <c r="AN15" s="235"/>
      <c r="AO15" s="74"/>
      <c r="AP15" s="74"/>
      <c r="AQ15" s="73" t="s">
        <v>170</v>
      </c>
      <c r="AR15" s="74" t="n">
        <v>9044973.97</v>
      </c>
      <c r="AS15" s="74"/>
      <c r="AT15" s="74"/>
      <c r="AU15" s="235"/>
      <c r="AV15" s="74" t="n">
        <v>9044973.97</v>
      </c>
      <c r="AW15" s="74" t="n">
        <v>12471028.3</v>
      </c>
      <c r="AX15" s="73" t="s">
        <v>170</v>
      </c>
      <c r="AY15" s="74"/>
      <c r="AZ15" s="74"/>
      <c r="BA15" s="74"/>
      <c r="BB15" s="74"/>
      <c r="BC15" s="74" t="n">
        <v>174.19</v>
      </c>
      <c r="BD15" s="74"/>
      <c r="BE15" s="236" t="s">
        <v>170</v>
      </c>
      <c r="BF15" s="172"/>
      <c r="BG15" s="172"/>
      <c r="BH15" s="172"/>
      <c r="BI15" s="172"/>
      <c r="BJ15" s="172"/>
      <c r="BK15" s="172" t="n">
        <v>174.19</v>
      </c>
      <c r="BL15" s="73" t="s">
        <v>170</v>
      </c>
      <c r="BM15" s="74" t="n">
        <v>136435948.49</v>
      </c>
      <c r="BN15" s="74" t="n">
        <v>5099832.84</v>
      </c>
      <c r="BO15" s="74"/>
      <c r="BP15" s="74" t="n">
        <v>44446587.89</v>
      </c>
      <c r="BQ15" s="74" t="n">
        <v>177046.55</v>
      </c>
      <c r="BR15" s="74"/>
      <c r="BS15" s="73" t="s">
        <v>170</v>
      </c>
      <c r="BT15" s="74"/>
      <c r="BU15" s="74"/>
      <c r="BV15" s="74"/>
      <c r="BW15" s="74"/>
      <c r="BX15" s="74"/>
      <c r="BY15" s="74" t="n">
        <v>186159415.77</v>
      </c>
      <c r="BZ15" s="73" t="s">
        <v>170</v>
      </c>
      <c r="CA15" s="74"/>
      <c r="CB15" s="74" t="n">
        <v>1759.5</v>
      </c>
      <c r="CC15" s="74" t="n">
        <v>535270.96</v>
      </c>
      <c r="CD15" s="74" t="n">
        <v>7357336.47</v>
      </c>
      <c r="CE15" s="74"/>
      <c r="CF15" s="74" t="n">
        <v>22.38</v>
      </c>
      <c r="CG15" s="73" t="s">
        <v>170</v>
      </c>
      <c r="CH15" s="74" t="n">
        <v>7894389.31</v>
      </c>
      <c r="CI15" s="74"/>
      <c r="CJ15" s="74"/>
      <c r="CK15" s="74"/>
      <c r="CL15" s="74"/>
      <c r="CM15" s="74" t="n">
        <v>216703909.28</v>
      </c>
    </row>
    <row r="16" s="75" customFormat="true" ht="11.25" hidden="false" customHeight="true" outlineLevel="0" collapsed="false">
      <c r="A16" s="73" t="s">
        <v>171</v>
      </c>
      <c r="B16" s="74"/>
      <c r="C16" s="74"/>
      <c r="D16" s="74"/>
      <c r="E16" s="74"/>
      <c r="F16" s="74"/>
      <c r="G16" s="74"/>
      <c r="H16" s="73" t="s">
        <v>171</v>
      </c>
      <c r="I16" s="74"/>
      <c r="J16" s="74"/>
      <c r="K16" s="74"/>
      <c r="L16" s="74"/>
      <c r="M16" s="74"/>
      <c r="N16" s="74"/>
      <c r="O16" s="73" t="s">
        <v>171</v>
      </c>
      <c r="P16" s="74"/>
      <c r="Q16" s="74"/>
      <c r="R16" s="74"/>
      <c r="S16" s="74"/>
      <c r="T16" s="74"/>
      <c r="U16" s="74"/>
      <c r="V16" s="73" t="s">
        <v>171</v>
      </c>
      <c r="W16" s="74" t="n">
        <v>16164.25</v>
      </c>
      <c r="X16" s="74" t="n">
        <v>224445.78</v>
      </c>
      <c r="Y16" s="74"/>
      <c r="Z16" s="74"/>
      <c r="AA16" s="74"/>
      <c r="AB16" s="74" t="n">
        <v>7609.71</v>
      </c>
      <c r="AC16" s="73" t="s">
        <v>171</v>
      </c>
      <c r="AD16" s="172"/>
      <c r="AE16" s="172"/>
      <c r="AF16" s="172"/>
      <c r="AG16" s="172"/>
      <c r="AH16" s="172"/>
      <c r="AI16" s="172" t="n">
        <v>248219.74</v>
      </c>
      <c r="AJ16" s="73" t="s">
        <v>171</v>
      </c>
      <c r="AK16" s="74"/>
      <c r="AL16" s="74"/>
      <c r="AM16" s="74"/>
      <c r="AN16" s="74"/>
      <c r="AO16" s="74"/>
      <c r="AP16" s="74"/>
      <c r="AQ16" s="73" t="s">
        <v>171</v>
      </c>
      <c r="AR16" s="74" t="n">
        <v>15668486.32</v>
      </c>
      <c r="AS16" s="74"/>
      <c r="AT16" s="74"/>
      <c r="AU16" s="74"/>
      <c r="AV16" s="74" t="n">
        <v>15668486.32</v>
      </c>
      <c r="AW16" s="74" t="n">
        <v>12543892.88</v>
      </c>
      <c r="AX16" s="73" t="s">
        <v>171</v>
      </c>
      <c r="AY16" s="74"/>
      <c r="AZ16" s="74"/>
      <c r="BA16" s="74"/>
      <c r="BB16" s="74"/>
      <c r="BC16" s="74" t="n">
        <v>288.75</v>
      </c>
      <c r="BD16" s="74"/>
      <c r="BE16" s="236" t="s">
        <v>171</v>
      </c>
      <c r="BF16" s="172"/>
      <c r="BG16" s="172"/>
      <c r="BH16" s="172"/>
      <c r="BI16" s="172"/>
      <c r="BJ16" s="172"/>
      <c r="BK16" s="172" t="n">
        <v>288.75</v>
      </c>
      <c r="BL16" s="73" t="s">
        <v>171</v>
      </c>
      <c r="BM16" s="74" t="n">
        <v>24745325.67</v>
      </c>
      <c r="BN16" s="74" t="n">
        <v>5217965.7</v>
      </c>
      <c r="BO16" s="74"/>
      <c r="BP16" s="74" t="n">
        <v>25280106</v>
      </c>
      <c r="BQ16" s="74" t="n">
        <v>162190.07</v>
      </c>
      <c r="BR16" s="74"/>
      <c r="BS16" s="73" t="s">
        <v>171</v>
      </c>
      <c r="BT16" s="74"/>
      <c r="BU16" s="74"/>
      <c r="BV16" s="74"/>
      <c r="BW16" s="74"/>
      <c r="BX16" s="74"/>
      <c r="BY16" s="74" t="n">
        <v>55405587.44</v>
      </c>
      <c r="BZ16" s="73" t="s">
        <v>171</v>
      </c>
      <c r="CA16" s="74"/>
      <c r="CB16" s="74" t="n">
        <v>9515.5</v>
      </c>
      <c r="CC16" s="74" t="n">
        <v>340382.29</v>
      </c>
      <c r="CD16" s="74" t="n">
        <v>5294363.47</v>
      </c>
      <c r="CE16" s="74"/>
      <c r="CF16" s="74" t="n">
        <v>29681.7</v>
      </c>
      <c r="CG16" s="73" t="s">
        <v>171</v>
      </c>
      <c r="CH16" s="74" t="n">
        <v>5673942.96</v>
      </c>
      <c r="CI16" s="74"/>
      <c r="CJ16" s="74"/>
      <c r="CK16" s="74"/>
      <c r="CL16" s="74"/>
      <c r="CM16" s="74" t="n">
        <v>89540418.09</v>
      </c>
    </row>
    <row r="17" s="75" customFormat="true" ht="11.25" hidden="false" customHeight="true" outlineLevel="0" collapsed="false">
      <c r="A17" s="73" t="s">
        <v>172</v>
      </c>
      <c r="B17" s="74"/>
      <c r="C17" s="74"/>
      <c r="D17" s="74"/>
      <c r="E17" s="74"/>
      <c r="F17" s="74"/>
      <c r="G17" s="74"/>
      <c r="H17" s="73" t="s">
        <v>172</v>
      </c>
      <c r="I17" s="74"/>
      <c r="J17" s="74"/>
      <c r="K17" s="74"/>
      <c r="L17" s="74"/>
      <c r="M17" s="74"/>
      <c r="N17" s="74"/>
      <c r="O17" s="73" t="s">
        <v>172</v>
      </c>
      <c r="P17" s="74"/>
      <c r="Q17" s="74"/>
      <c r="R17" s="74"/>
      <c r="S17" s="74"/>
      <c r="T17" s="74"/>
      <c r="U17" s="74"/>
      <c r="V17" s="73" t="s">
        <v>172</v>
      </c>
      <c r="W17" s="74" t="n">
        <v>54478.68</v>
      </c>
      <c r="X17" s="74" t="n">
        <v>350630.97</v>
      </c>
      <c r="Y17" s="74"/>
      <c r="Z17" s="74"/>
      <c r="AA17" s="74" t="n">
        <v>136710.78</v>
      </c>
      <c r="AB17" s="74" t="n">
        <v>4885.56</v>
      </c>
      <c r="AC17" s="73" t="s">
        <v>172</v>
      </c>
      <c r="AD17" s="172"/>
      <c r="AE17" s="172"/>
      <c r="AF17" s="172"/>
      <c r="AG17" s="172"/>
      <c r="AH17" s="172"/>
      <c r="AI17" s="172" t="n">
        <v>546705.99</v>
      </c>
      <c r="AJ17" s="73" t="s">
        <v>172</v>
      </c>
      <c r="AK17" s="74"/>
      <c r="AL17" s="74"/>
      <c r="AM17" s="74"/>
      <c r="AN17" s="74"/>
      <c r="AO17" s="74"/>
      <c r="AP17" s="74"/>
      <c r="AQ17" s="73" t="s">
        <v>172</v>
      </c>
      <c r="AR17" s="74" t="n">
        <v>15283059.59</v>
      </c>
      <c r="AS17" s="74"/>
      <c r="AT17" s="74"/>
      <c r="AU17" s="74"/>
      <c r="AV17" s="74" t="n">
        <v>15283059.59</v>
      </c>
      <c r="AW17" s="74" t="n">
        <v>12173925.81</v>
      </c>
      <c r="AX17" s="73" t="s">
        <v>172</v>
      </c>
      <c r="AY17" s="74" t="n">
        <v>233</v>
      </c>
      <c r="AZ17" s="74"/>
      <c r="BA17" s="74"/>
      <c r="BB17" s="74"/>
      <c r="BC17" s="74" t="n">
        <v>466.76</v>
      </c>
      <c r="BD17" s="74"/>
      <c r="BE17" s="236" t="s">
        <v>172</v>
      </c>
      <c r="BF17" s="172"/>
      <c r="BG17" s="172"/>
      <c r="BH17" s="172"/>
      <c r="BI17" s="172"/>
      <c r="BJ17" s="172"/>
      <c r="BK17" s="172" t="n">
        <v>699.76</v>
      </c>
      <c r="BL17" s="73" t="s">
        <v>172</v>
      </c>
      <c r="BM17" s="74" t="n">
        <v>34156170.26</v>
      </c>
      <c r="BN17" s="74" t="n">
        <v>5201794.44</v>
      </c>
      <c r="BO17" s="74"/>
      <c r="BP17" s="74" t="n">
        <v>24906508</v>
      </c>
      <c r="BQ17" s="74" t="n">
        <v>157874.03</v>
      </c>
      <c r="BR17" s="74"/>
      <c r="BS17" s="73" t="s">
        <v>172</v>
      </c>
      <c r="BT17" s="74" t="n">
        <v>17046246</v>
      </c>
      <c r="BU17" s="74"/>
      <c r="BV17" s="74"/>
      <c r="BW17" s="74"/>
      <c r="BX17" s="74"/>
      <c r="BY17" s="74" t="n">
        <v>81468592.73</v>
      </c>
      <c r="BZ17" s="73" t="s">
        <v>172</v>
      </c>
      <c r="CA17" s="74"/>
      <c r="CB17" s="74" t="n">
        <v>6140.89</v>
      </c>
      <c r="CC17" s="74" t="n">
        <v>465901.43</v>
      </c>
      <c r="CD17" s="74" t="n">
        <v>5211978.47</v>
      </c>
      <c r="CE17" s="74"/>
      <c r="CF17" s="74"/>
      <c r="CG17" s="73" t="s">
        <v>172</v>
      </c>
      <c r="CH17" s="74" t="n">
        <v>5684020.79</v>
      </c>
      <c r="CI17" s="74"/>
      <c r="CJ17" s="74"/>
      <c r="CK17" s="74"/>
      <c r="CL17" s="74"/>
      <c r="CM17" s="74" t="n">
        <v>115157004.67</v>
      </c>
    </row>
    <row r="18" s="75" customFormat="true" ht="11.25" hidden="false" customHeight="true" outlineLevel="0" collapsed="false">
      <c r="A18" s="73" t="s">
        <v>173</v>
      </c>
      <c r="B18" s="74"/>
      <c r="C18" s="74"/>
      <c r="D18" s="74"/>
      <c r="E18" s="74"/>
      <c r="F18" s="74"/>
      <c r="G18" s="74"/>
      <c r="H18" s="73" t="s">
        <v>173</v>
      </c>
      <c r="I18" s="74"/>
      <c r="J18" s="74"/>
      <c r="K18" s="74"/>
      <c r="L18" s="74"/>
      <c r="M18" s="74"/>
      <c r="N18" s="74"/>
      <c r="O18" s="73" t="s">
        <v>173</v>
      </c>
      <c r="P18" s="74"/>
      <c r="Q18" s="74"/>
      <c r="R18" s="74"/>
      <c r="S18" s="74"/>
      <c r="T18" s="74"/>
      <c r="U18" s="74"/>
      <c r="V18" s="73" t="s">
        <v>173</v>
      </c>
      <c r="W18" s="74" t="n">
        <v>11776.64</v>
      </c>
      <c r="X18" s="74" t="n">
        <v>189623.55</v>
      </c>
      <c r="Y18" s="74"/>
      <c r="Z18" s="74"/>
      <c r="AA18" s="74" t="n">
        <v>94510.48</v>
      </c>
      <c r="AB18" s="74" t="n">
        <v>3699.99</v>
      </c>
      <c r="AC18" s="73" t="s">
        <v>173</v>
      </c>
      <c r="AD18" s="172"/>
      <c r="AE18" s="172"/>
      <c r="AF18" s="172"/>
      <c r="AG18" s="172"/>
      <c r="AH18" s="172"/>
      <c r="AI18" s="172" t="n">
        <v>299610.66</v>
      </c>
      <c r="AJ18" s="73" t="s">
        <v>173</v>
      </c>
      <c r="AK18" s="74"/>
      <c r="AL18" s="74"/>
      <c r="AM18" s="74"/>
      <c r="AN18" s="74"/>
      <c r="AO18" s="74"/>
      <c r="AP18" s="74"/>
      <c r="AQ18" s="73" t="s">
        <v>173</v>
      </c>
      <c r="AR18" s="74" t="n">
        <v>19436495.82</v>
      </c>
      <c r="AS18" s="74"/>
      <c r="AT18" s="74"/>
      <c r="AU18" s="74"/>
      <c r="AV18" s="74" t="n">
        <v>19436495.82</v>
      </c>
      <c r="AW18" s="74" t="n">
        <v>11384913.99</v>
      </c>
      <c r="AX18" s="73" t="s">
        <v>173</v>
      </c>
      <c r="AY18" s="74"/>
      <c r="AZ18" s="74"/>
      <c r="BA18" s="74"/>
      <c r="BB18" s="74"/>
      <c r="BC18" s="74"/>
      <c r="BD18" s="74"/>
      <c r="BE18" s="236" t="s">
        <v>173</v>
      </c>
      <c r="BF18" s="172"/>
      <c r="BG18" s="172"/>
      <c r="BH18" s="172"/>
      <c r="BI18" s="172"/>
      <c r="BJ18" s="172"/>
      <c r="BK18" s="172"/>
      <c r="BL18" s="73" t="s">
        <v>173</v>
      </c>
      <c r="BM18" s="74" t="n">
        <v>16539359.47</v>
      </c>
      <c r="BN18" s="74" t="n">
        <v>5034071.17</v>
      </c>
      <c r="BO18" s="74"/>
      <c r="BP18" s="74" t="n">
        <v>24538430</v>
      </c>
      <c r="BQ18" s="74" t="n">
        <v>151567.93</v>
      </c>
      <c r="BR18" s="74"/>
      <c r="BS18" s="73" t="s">
        <v>173</v>
      </c>
      <c r="BT18" s="74" t="n">
        <v>16794336</v>
      </c>
      <c r="BU18" s="74"/>
      <c r="BV18" s="74"/>
      <c r="BW18" s="74"/>
      <c r="BX18" s="74"/>
      <c r="BY18" s="74" t="n">
        <v>63057764.57</v>
      </c>
      <c r="BZ18" s="73" t="s">
        <v>173</v>
      </c>
      <c r="CA18" s="74"/>
      <c r="CB18" s="74" t="n">
        <v>1229.75</v>
      </c>
      <c r="CC18" s="74" t="n">
        <v>444993.02</v>
      </c>
      <c r="CD18" s="74" t="n">
        <v>4745432.25</v>
      </c>
      <c r="CE18" s="74"/>
      <c r="CF18" s="74" t="n">
        <v>2798.65</v>
      </c>
      <c r="CG18" s="73" t="s">
        <v>173</v>
      </c>
      <c r="CH18" s="74" t="n">
        <v>5194453.67</v>
      </c>
      <c r="CI18" s="74"/>
      <c r="CJ18" s="74"/>
      <c r="CK18" s="74"/>
      <c r="CL18" s="74"/>
      <c r="CM18" s="74" t="n">
        <v>99373238.71</v>
      </c>
    </row>
    <row r="19" s="75" customFormat="true" ht="11.25" hidden="false" customHeight="true" outlineLevel="0" collapsed="false">
      <c r="A19" s="73" t="s">
        <v>174</v>
      </c>
      <c r="B19" s="74"/>
      <c r="C19" s="74"/>
      <c r="D19" s="74"/>
      <c r="E19" s="74"/>
      <c r="F19" s="74"/>
      <c r="G19" s="74"/>
      <c r="H19" s="73" t="s">
        <v>174</v>
      </c>
      <c r="I19" s="74"/>
      <c r="J19" s="74"/>
      <c r="K19" s="74"/>
      <c r="L19" s="74"/>
      <c r="M19" s="74"/>
      <c r="N19" s="74"/>
      <c r="O19" s="73" t="s">
        <v>174</v>
      </c>
      <c r="P19" s="74"/>
      <c r="Q19" s="74"/>
      <c r="R19" s="74"/>
      <c r="S19" s="74"/>
      <c r="T19" s="74"/>
      <c r="U19" s="74"/>
      <c r="V19" s="73" t="s">
        <v>174</v>
      </c>
      <c r="W19" s="74" t="n">
        <v>11752.56</v>
      </c>
      <c r="X19" s="74" t="n">
        <v>89756.88</v>
      </c>
      <c r="Y19" s="74"/>
      <c r="Z19" s="74"/>
      <c r="AA19" s="74" t="n">
        <v>19511.62</v>
      </c>
      <c r="AB19" s="74" t="n">
        <v>4375.31</v>
      </c>
      <c r="AC19" s="73" t="s">
        <v>174</v>
      </c>
      <c r="AD19" s="172"/>
      <c r="AE19" s="172"/>
      <c r="AF19" s="172"/>
      <c r="AG19" s="172"/>
      <c r="AH19" s="172"/>
      <c r="AI19" s="172" t="n">
        <v>125396.37</v>
      </c>
      <c r="AJ19" s="73" t="s">
        <v>174</v>
      </c>
      <c r="AK19" s="74"/>
      <c r="AL19" s="74"/>
      <c r="AM19" s="74"/>
      <c r="AN19" s="74"/>
      <c r="AO19" s="74"/>
      <c r="AP19" s="74"/>
      <c r="AQ19" s="73" t="s">
        <v>174</v>
      </c>
      <c r="AR19" s="74" t="n">
        <v>16805437.54</v>
      </c>
      <c r="AS19" s="74"/>
      <c r="AT19" s="74"/>
      <c r="AU19" s="74"/>
      <c r="AV19" s="74" t="n">
        <v>16805437.54</v>
      </c>
      <c r="AW19" s="74" t="n">
        <v>11069696.55</v>
      </c>
      <c r="AX19" s="73" t="s">
        <v>174</v>
      </c>
      <c r="AY19" s="74" t="n">
        <v>148151.97</v>
      </c>
      <c r="AZ19" s="74"/>
      <c r="BA19" s="74"/>
      <c r="BB19" s="74"/>
      <c r="BC19" s="74"/>
      <c r="BD19" s="74"/>
      <c r="BE19" s="236" t="s">
        <v>174</v>
      </c>
      <c r="BF19" s="172"/>
      <c r="BG19" s="172"/>
      <c r="BH19" s="172"/>
      <c r="BI19" s="172"/>
      <c r="BJ19" s="172"/>
      <c r="BK19" s="172" t="n">
        <v>148151.97</v>
      </c>
      <c r="BL19" s="73" t="s">
        <v>174</v>
      </c>
      <c r="BM19" s="74" t="n">
        <v>17290461.64</v>
      </c>
      <c r="BN19" s="74" t="n">
        <v>4803763.22</v>
      </c>
      <c r="BO19" s="74"/>
      <c r="BP19" s="74" t="n">
        <v>23214667.6</v>
      </c>
      <c r="BQ19" s="74" t="n">
        <v>152667.32</v>
      </c>
      <c r="BR19" s="74"/>
      <c r="BS19" s="73" t="s">
        <v>174</v>
      </c>
      <c r="BT19" s="74" t="n">
        <v>15529226</v>
      </c>
      <c r="BU19" s="74"/>
      <c r="BV19" s="74"/>
      <c r="BW19" s="74"/>
      <c r="BX19" s="74"/>
      <c r="BY19" s="74" t="n">
        <v>60990785.78</v>
      </c>
      <c r="BZ19" s="73" t="s">
        <v>174</v>
      </c>
      <c r="CA19" s="74"/>
      <c r="CB19" s="74" t="n">
        <v>3212.8</v>
      </c>
      <c r="CC19" s="74" t="n">
        <v>357214.16</v>
      </c>
      <c r="CD19" s="74"/>
      <c r="CE19" s="74"/>
      <c r="CF19" s="74"/>
      <c r="CG19" s="73" t="s">
        <v>174</v>
      </c>
      <c r="CH19" s="74" t="n">
        <v>360426.96</v>
      </c>
      <c r="CI19" s="74"/>
      <c r="CJ19" s="74"/>
      <c r="CK19" s="74"/>
      <c r="CL19" s="74"/>
      <c r="CM19" s="74" t="n">
        <v>89499895.17</v>
      </c>
    </row>
    <row r="20" customFormat="false" ht="13.2" hidden="false" customHeight="false" outlineLevel="0" collapsed="false">
      <c r="A20" s="76"/>
      <c r="B20" s="77"/>
      <c r="C20" s="77"/>
      <c r="D20" s="77"/>
      <c r="E20" s="77"/>
      <c r="F20" s="77"/>
      <c r="G20" s="77"/>
      <c r="H20" s="76"/>
      <c r="I20" s="77"/>
      <c r="J20" s="77"/>
      <c r="K20" s="77"/>
      <c r="L20" s="77"/>
      <c r="M20" s="77"/>
      <c r="N20" s="77"/>
      <c r="O20" s="76"/>
      <c r="P20" s="77"/>
      <c r="Q20" s="77"/>
      <c r="R20" s="77"/>
      <c r="S20" s="77"/>
      <c r="T20" s="77"/>
      <c r="U20" s="77"/>
      <c r="V20" s="76"/>
      <c r="W20" s="77"/>
      <c r="X20" s="77"/>
      <c r="Y20" s="77"/>
      <c r="Z20" s="77"/>
      <c r="AA20" s="77"/>
      <c r="AB20" s="77"/>
      <c r="AC20" s="76"/>
      <c r="AD20" s="77"/>
      <c r="AE20" s="77"/>
      <c r="AF20" s="77"/>
      <c r="AG20" s="77"/>
      <c r="AH20" s="77"/>
      <c r="AI20" s="77"/>
      <c r="AJ20" s="76"/>
      <c r="AK20" s="77"/>
      <c r="AL20" s="77"/>
      <c r="AM20" s="77"/>
      <c r="AN20" s="77"/>
      <c r="AO20" s="77"/>
      <c r="AP20" s="77"/>
      <c r="AQ20" s="76"/>
      <c r="AR20" s="77"/>
      <c r="AS20" s="77"/>
      <c r="AT20" s="77"/>
      <c r="AU20" s="77"/>
      <c r="AV20" s="77"/>
      <c r="AW20" s="77"/>
      <c r="AX20" s="76"/>
      <c r="AY20" s="77"/>
      <c r="AZ20" s="77"/>
      <c r="BA20" s="77"/>
      <c r="BB20" s="77"/>
      <c r="BC20" s="77"/>
      <c r="BD20" s="77"/>
      <c r="BE20" s="76"/>
      <c r="BF20" s="77"/>
      <c r="BG20" s="77"/>
      <c r="BH20" s="77"/>
      <c r="BI20" s="77"/>
      <c r="BJ20" s="77"/>
      <c r="BK20" s="77"/>
      <c r="BL20" s="76"/>
      <c r="BM20" s="77"/>
      <c r="BN20" s="77"/>
      <c r="BO20" s="77"/>
      <c r="BP20" s="77"/>
      <c r="BQ20" s="77"/>
      <c r="BR20" s="77"/>
      <c r="BS20" s="76"/>
      <c r="BT20" s="77"/>
      <c r="BU20" s="77"/>
      <c r="BV20" s="77"/>
      <c r="BW20" s="77"/>
      <c r="BX20" s="77"/>
      <c r="BY20" s="77"/>
      <c r="BZ20" s="76"/>
      <c r="CA20" s="77"/>
      <c r="CB20" s="77"/>
      <c r="CC20" s="77"/>
      <c r="CD20" s="77"/>
      <c r="CE20" s="77"/>
      <c r="CF20" s="77"/>
      <c r="CG20" s="76"/>
      <c r="CH20" s="77"/>
      <c r="CI20" s="77"/>
      <c r="CJ20" s="77"/>
      <c r="CK20" s="77"/>
      <c r="CL20" s="77"/>
      <c r="CM20" s="77"/>
    </row>
    <row r="21" customFormat="false" ht="13.2" hidden="false" customHeight="false" outlineLevel="0" collapsed="false">
      <c r="A21" s="76"/>
      <c r="B21" s="77"/>
      <c r="C21" s="77"/>
      <c r="D21" s="77"/>
      <c r="E21" s="77"/>
      <c r="F21" s="77"/>
      <c r="G21" s="77"/>
      <c r="H21" s="76"/>
      <c r="I21" s="77"/>
      <c r="J21" s="77"/>
      <c r="K21" s="77"/>
      <c r="L21" s="77"/>
      <c r="M21" s="77"/>
      <c r="N21" s="77"/>
      <c r="O21" s="76"/>
      <c r="P21" s="77"/>
      <c r="Q21" s="77"/>
      <c r="R21" s="77"/>
      <c r="S21" s="77"/>
      <c r="T21" s="77"/>
      <c r="U21" s="77"/>
      <c r="V21" s="76"/>
      <c r="W21" s="77"/>
      <c r="X21" s="77"/>
      <c r="Y21" s="77"/>
      <c r="Z21" s="77"/>
      <c r="AA21" s="77"/>
      <c r="AB21" s="77"/>
      <c r="AC21" s="76"/>
      <c r="AD21" s="77"/>
      <c r="AE21" s="77"/>
      <c r="AF21" s="77"/>
      <c r="AG21" s="77"/>
      <c r="AH21" s="77"/>
      <c r="AI21" s="77"/>
      <c r="AJ21" s="76"/>
      <c r="AK21" s="77"/>
      <c r="AL21" s="77"/>
      <c r="AM21" s="77"/>
      <c r="AN21" s="77"/>
      <c r="AO21" s="77"/>
      <c r="AP21" s="77"/>
      <c r="AQ21" s="76"/>
      <c r="AR21" s="77"/>
      <c r="AS21" s="77"/>
      <c r="AT21" s="77"/>
      <c r="AU21" s="77"/>
      <c r="AV21" s="77"/>
      <c r="AW21" s="77"/>
      <c r="AX21" s="76"/>
      <c r="AY21" s="77"/>
      <c r="AZ21" s="77"/>
      <c r="BA21" s="77"/>
      <c r="BB21" s="77"/>
      <c r="BC21" s="77"/>
      <c r="BD21" s="77"/>
      <c r="BE21" s="76"/>
      <c r="BF21" s="77"/>
      <c r="BG21" s="77"/>
      <c r="BH21" s="77"/>
      <c r="BI21" s="77"/>
      <c r="BJ21" s="77"/>
      <c r="BK21" s="77"/>
      <c r="BL21" s="76"/>
      <c r="BM21" s="77"/>
      <c r="BN21" s="77"/>
      <c r="BO21" s="77"/>
      <c r="BP21" s="77"/>
      <c r="BQ21" s="77"/>
      <c r="BR21" s="77"/>
      <c r="BS21" s="76"/>
      <c r="BT21" s="77"/>
      <c r="BU21" s="77"/>
      <c r="BV21" s="77"/>
      <c r="BW21" s="77"/>
      <c r="BX21" s="77"/>
      <c r="BY21" s="77"/>
      <c r="BZ21" s="76"/>
      <c r="CA21" s="77"/>
      <c r="CB21" s="77"/>
      <c r="CC21" s="77"/>
      <c r="CD21" s="77"/>
      <c r="CE21" s="77"/>
      <c r="CF21" s="77"/>
      <c r="CG21" s="76"/>
      <c r="CH21" s="77"/>
      <c r="CI21" s="77"/>
      <c r="CJ21" s="77"/>
      <c r="CK21" s="77"/>
      <c r="CL21" s="77"/>
      <c r="CM21" s="77"/>
    </row>
  </sheetData>
  <mergeCells count="13">
    <mergeCell ref="B13:G13"/>
    <mergeCell ref="I13:N13"/>
    <mergeCell ref="P13:U13"/>
    <mergeCell ref="W13:AB13"/>
    <mergeCell ref="AD13:AI13"/>
    <mergeCell ref="AK13:AP13"/>
    <mergeCell ref="AR13:AW13"/>
    <mergeCell ref="AY13:BD13"/>
    <mergeCell ref="BF13:BK13"/>
    <mergeCell ref="BM13:BR13"/>
    <mergeCell ref="BT13:BY13"/>
    <mergeCell ref="CA13:CF13"/>
    <mergeCell ref="CH13:CM13"/>
  </mergeCells>
  <printOptions headings="false" gridLines="false" gridLinesSet="true" horizontalCentered="false" verticalCentered="false"/>
  <pageMargins left="0.7875" right="0.39375" top="0.196527777777778" bottom="0.39375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2" manualBreakCount="12">
    <brk id="7" man="true" max="65535" min="0"/>
    <brk id="14" man="true" max="65535" min="0"/>
    <brk id="21" man="true" max="65535" min="0"/>
    <brk id="28" man="true" max="65535" min="0"/>
    <brk id="35" man="true" max="65535" min="0"/>
    <brk id="42" man="true" max="65535" min="0"/>
    <brk id="49" man="true" max="65535" min="0"/>
    <brk id="56" man="true" max="65535" min="0"/>
    <brk id="63" man="true" max="65535" min="0"/>
    <brk id="70" man="true" max="65535" min="0"/>
    <brk id="77" man="true" max="65535" min="0"/>
    <brk id="8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17.99"/>
    <col collapsed="false" customWidth="true" hidden="false" outlineLevel="0" max="4" min="4" style="0" width="16.32"/>
    <col collapsed="false" customWidth="true" hidden="false" outlineLevel="0" max="5" min="5" style="0" width="17.66"/>
    <col collapsed="false" customWidth="true" hidden="false" outlineLevel="0" max="6" min="6" style="0" width="17.99"/>
    <col collapsed="false" customWidth="true" hidden="false" outlineLevel="0" max="7" min="7" style="0" width="18.99"/>
    <col collapsed="false" customWidth="true" hidden="false" outlineLevel="0" max="8" min="8" style="0" width="34.32"/>
    <col collapsed="false" customWidth="true" hidden="false" outlineLevel="0" max="14" min="9" style="0" width="17.99"/>
    <col collapsed="false" customWidth="true" hidden="false" outlineLevel="0" max="15" min="15" style="0" width="34.32"/>
    <col collapsed="false" customWidth="true" hidden="false" outlineLevel="0" max="21" min="16" style="0" width="17.99"/>
    <col collapsed="false" customWidth="true" hidden="false" outlineLevel="0" max="22" min="22" style="0" width="34.32"/>
    <col collapsed="false" customWidth="true" hidden="false" outlineLevel="0" max="28" min="23" style="0" width="17.99"/>
    <col collapsed="false" customWidth="true" hidden="false" outlineLevel="0" max="29" min="29" style="0" width="34.32"/>
    <col collapsed="false" customWidth="true" hidden="false" outlineLevel="0" max="35" min="30" style="0" width="17.99"/>
    <col collapsed="false" customWidth="true" hidden="false" outlineLevel="0" max="36" min="36" style="0" width="34.32"/>
    <col collapsed="false" customWidth="true" hidden="false" outlineLevel="0" max="42" min="37" style="0" width="17.99"/>
    <col collapsed="false" customWidth="true" hidden="false" outlineLevel="0" max="43" min="43" style="0" width="34.32"/>
    <col collapsed="false" customWidth="true" hidden="false" outlineLevel="0" max="49" min="44" style="0" width="17.99"/>
    <col collapsed="false" customWidth="true" hidden="false" outlineLevel="0" max="50" min="50" style="0" width="34.32"/>
    <col collapsed="false" customWidth="true" hidden="false" outlineLevel="0" max="56" min="51" style="0" width="17.99"/>
    <col collapsed="false" customWidth="true" hidden="false" outlineLevel="0" max="57" min="57" style="0" width="34.32"/>
    <col collapsed="false" customWidth="true" hidden="false" outlineLevel="0" max="63" min="58" style="0" width="17.99"/>
    <col collapsed="false" customWidth="true" hidden="false" outlineLevel="0" max="64" min="64" style="0" width="34.32"/>
    <col collapsed="false" customWidth="true" hidden="false" outlineLevel="0" max="70" min="65" style="0" width="17.99"/>
    <col collapsed="false" customWidth="true" hidden="false" outlineLevel="0" max="71" min="71" style="0" width="34.32"/>
    <col collapsed="false" customWidth="true" hidden="false" outlineLevel="0" max="77" min="72" style="0" width="17.99"/>
    <col collapsed="false" customWidth="true" hidden="false" outlineLevel="0" max="78" min="78" style="0" width="34.32"/>
    <col collapsed="false" customWidth="true" hidden="false" outlineLevel="0" max="84" min="79" style="0" width="17.99"/>
    <col collapsed="false" customWidth="true" hidden="false" outlineLevel="0" max="85" min="85" style="0" width="34.32"/>
    <col collapsed="false" customWidth="true" hidden="false" outlineLevel="0" max="91" min="86" style="0" width="17.99"/>
  </cols>
  <sheetData>
    <row r="1" customFormat="false" ht="16.2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1"/>
      <c r="I1" s="2" t="s">
        <v>0</v>
      </c>
      <c r="J1" s="2"/>
      <c r="K1" s="2"/>
      <c r="L1" s="2"/>
      <c r="M1" s="2"/>
      <c r="N1" s="3"/>
      <c r="O1" s="1"/>
      <c r="P1" s="2" t="s">
        <v>0</v>
      </c>
      <c r="Q1" s="2"/>
      <c r="R1" s="2"/>
      <c r="S1" s="2"/>
      <c r="T1" s="2"/>
      <c r="U1" s="3"/>
      <c r="V1" s="1"/>
      <c r="W1" s="2" t="s">
        <v>0</v>
      </c>
      <c r="X1" s="2"/>
      <c r="Y1" s="2"/>
      <c r="Z1" s="2"/>
      <c r="AA1" s="2"/>
      <c r="AB1" s="3"/>
      <c r="AC1" s="1"/>
      <c r="AD1" s="2" t="s">
        <v>0</v>
      </c>
      <c r="AE1" s="2"/>
      <c r="AF1" s="2"/>
      <c r="AG1" s="2"/>
      <c r="AH1" s="2"/>
      <c r="AI1" s="3"/>
      <c r="AJ1" s="1"/>
      <c r="AK1" s="2" t="s">
        <v>0</v>
      </c>
      <c r="AL1" s="2"/>
      <c r="AM1" s="2"/>
      <c r="AN1" s="2"/>
      <c r="AO1" s="2"/>
      <c r="AP1" s="3"/>
      <c r="AQ1" s="1"/>
      <c r="AR1" s="2" t="s">
        <v>0</v>
      </c>
      <c r="AS1" s="2"/>
      <c r="AT1" s="2"/>
      <c r="AU1" s="2"/>
      <c r="AV1" s="2"/>
      <c r="AW1" s="3"/>
      <c r="AX1" s="1"/>
      <c r="AY1" s="2" t="s">
        <v>0</v>
      </c>
      <c r="AZ1" s="2"/>
      <c r="BA1" s="2"/>
      <c r="BB1" s="2"/>
      <c r="BC1" s="2"/>
      <c r="BD1" s="3"/>
      <c r="BE1" s="1"/>
      <c r="BF1" s="2" t="s">
        <v>0</v>
      </c>
      <c r="BG1" s="2"/>
      <c r="BH1" s="2"/>
      <c r="BI1" s="2"/>
      <c r="BJ1" s="2"/>
      <c r="BK1" s="3"/>
      <c r="BL1" s="1"/>
      <c r="BM1" s="2" t="s">
        <v>0</v>
      </c>
      <c r="BN1" s="2"/>
      <c r="BO1" s="2"/>
      <c r="BP1" s="2"/>
      <c r="BQ1" s="2"/>
      <c r="BR1" s="3"/>
      <c r="BS1" s="1"/>
      <c r="BT1" s="2" t="s">
        <v>0</v>
      </c>
      <c r="BU1" s="2"/>
      <c r="BV1" s="2"/>
      <c r="BW1" s="2"/>
      <c r="BX1" s="2"/>
      <c r="BY1" s="3"/>
      <c r="BZ1" s="1"/>
      <c r="CA1" s="2" t="s">
        <v>0</v>
      </c>
      <c r="CB1" s="2"/>
      <c r="CC1" s="2"/>
      <c r="CD1" s="2"/>
      <c r="CE1" s="2"/>
      <c r="CF1" s="3"/>
      <c r="CG1" s="1"/>
      <c r="CH1" s="2" t="s">
        <v>0</v>
      </c>
      <c r="CI1" s="2"/>
      <c r="CJ1" s="2"/>
      <c r="CK1" s="2"/>
      <c r="CL1" s="2"/>
      <c r="CM1" s="3"/>
    </row>
    <row r="2" customFormat="false" ht="13.5" hidden="false" customHeight="true" outlineLevel="0" collapsed="false">
      <c r="A2" s="4"/>
      <c r="B2" s="206" t="s">
        <v>428</v>
      </c>
      <c r="C2" s="6"/>
      <c r="D2" s="6"/>
      <c r="E2" s="237" t="s">
        <v>678</v>
      </c>
      <c r="F2" s="237"/>
      <c r="G2" s="237"/>
      <c r="H2" s="4"/>
      <c r="I2" s="206" t="s">
        <v>428</v>
      </c>
      <c r="J2" s="6"/>
      <c r="K2" s="6"/>
      <c r="L2" s="237" t="s">
        <v>678</v>
      </c>
      <c r="M2" s="237"/>
      <c r="N2" s="237"/>
      <c r="O2" s="4"/>
      <c r="P2" s="206" t="s">
        <v>428</v>
      </c>
      <c r="Q2" s="6"/>
      <c r="R2" s="6"/>
      <c r="S2" s="237" t="s">
        <v>678</v>
      </c>
      <c r="T2" s="237"/>
      <c r="U2" s="237"/>
      <c r="V2" s="4"/>
      <c r="W2" s="206" t="s">
        <v>428</v>
      </c>
      <c r="X2" s="6"/>
      <c r="Y2" s="6"/>
      <c r="Z2" s="237" t="s">
        <v>678</v>
      </c>
      <c r="AA2" s="237"/>
      <c r="AB2" s="237"/>
      <c r="AC2" s="4"/>
      <c r="AD2" s="206" t="s">
        <v>428</v>
      </c>
      <c r="AE2" s="6"/>
      <c r="AF2" s="6"/>
      <c r="AG2" s="237" t="s">
        <v>678</v>
      </c>
      <c r="AH2" s="237"/>
      <c r="AI2" s="237"/>
      <c r="AJ2" s="4"/>
      <c r="AK2" s="206" t="s">
        <v>428</v>
      </c>
      <c r="AL2" s="6"/>
      <c r="AM2" s="6"/>
      <c r="AN2" s="237" t="s">
        <v>678</v>
      </c>
      <c r="AO2" s="237"/>
      <c r="AP2" s="237"/>
      <c r="AQ2" s="4"/>
      <c r="AR2" s="206" t="s">
        <v>428</v>
      </c>
      <c r="AS2" s="6"/>
      <c r="AT2" s="6"/>
      <c r="AU2" s="237" t="s">
        <v>678</v>
      </c>
      <c r="AV2" s="237"/>
      <c r="AW2" s="237"/>
      <c r="AX2" s="4"/>
      <c r="AY2" s="206" t="s">
        <v>428</v>
      </c>
      <c r="AZ2" s="6"/>
      <c r="BA2" s="6"/>
      <c r="BB2" s="237" t="s">
        <v>678</v>
      </c>
      <c r="BC2" s="237"/>
      <c r="BD2" s="237"/>
      <c r="BE2" s="238"/>
      <c r="BF2" s="206" t="s">
        <v>428</v>
      </c>
      <c r="BG2" s="6"/>
      <c r="BH2" s="6"/>
      <c r="BI2" s="237" t="s">
        <v>679</v>
      </c>
      <c r="BJ2" s="237"/>
      <c r="BK2" s="237"/>
      <c r="BL2" s="238"/>
      <c r="BM2" s="206" t="s">
        <v>428</v>
      </c>
      <c r="BN2" s="6"/>
      <c r="BO2" s="6"/>
      <c r="BP2" s="237" t="s">
        <v>678</v>
      </c>
      <c r="BQ2" s="237"/>
      <c r="BR2" s="237"/>
      <c r="BS2" s="238"/>
      <c r="BT2" s="206" t="s">
        <v>428</v>
      </c>
      <c r="BU2" s="6"/>
      <c r="BV2" s="6"/>
      <c r="BW2" s="237" t="s">
        <v>678</v>
      </c>
      <c r="BX2" s="237"/>
      <c r="BY2" s="237"/>
      <c r="BZ2" s="238"/>
      <c r="CA2" s="206" t="s">
        <v>428</v>
      </c>
      <c r="CB2" s="6"/>
      <c r="CC2" s="6"/>
      <c r="CD2" s="237" t="s">
        <v>680</v>
      </c>
      <c r="CE2" s="237"/>
      <c r="CF2" s="237"/>
      <c r="CG2" s="238"/>
      <c r="CH2" s="206" t="s">
        <v>428</v>
      </c>
      <c r="CI2" s="6"/>
      <c r="CJ2" s="6"/>
      <c r="CK2" s="237" t="s">
        <v>680</v>
      </c>
      <c r="CL2" s="237"/>
      <c r="CM2" s="237"/>
    </row>
    <row r="3" customFormat="false" ht="12.75" hidden="false" customHeight="true" outlineLevel="0" collapsed="false">
      <c r="A3" s="10"/>
      <c r="B3" s="146"/>
      <c r="C3" s="11"/>
      <c r="D3" s="11"/>
      <c r="E3" s="22"/>
      <c r="F3" s="11"/>
      <c r="G3" s="12"/>
      <c r="H3" s="10"/>
      <c r="I3" s="146"/>
      <c r="J3" s="11"/>
      <c r="K3" s="11"/>
      <c r="L3" s="22"/>
      <c r="M3" s="11"/>
      <c r="N3" s="12"/>
      <c r="O3" s="10"/>
      <c r="P3" s="146"/>
      <c r="Q3" s="11"/>
      <c r="R3" s="11"/>
      <c r="S3" s="22"/>
      <c r="T3" s="11"/>
      <c r="U3" s="12"/>
      <c r="V3" s="10"/>
      <c r="W3" s="146"/>
      <c r="X3" s="11"/>
      <c r="Y3" s="11"/>
      <c r="Z3" s="22"/>
      <c r="AA3" s="11"/>
      <c r="AB3" s="12"/>
      <c r="AC3" s="10"/>
      <c r="AD3" s="146"/>
      <c r="AE3" s="11"/>
      <c r="AF3" s="11"/>
      <c r="AG3" s="22"/>
      <c r="AH3" s="11"/>
      <c r="AI3" s="12"/>
      <c r="AJ3" s="10"/>
      <c r="AK3" s="146"/>
      <c r="AL3" s="11"/>
      <c r="AM3" s="11"/>
      <c r="AN3" s="22"/>
      <c r="AO3" s="11"/>
      <c r="AP3" s="12"/>
      <c r="AQ3" s="10"/>
      <c r="AR3" s="146"/>
      <c r="AS3" s="11"/>
      <c r="AT3" s="11"/>
      <c r="AU3" s="22"/>
      <c r="AV3" s="11"/>
      <c r="AW3" s="12"/>
      <c r="AX3" s="10"/>
      <c r="AY3" s="146"/>
      <c r="AZ3" s="11"/>
      <c r="BA3" s="11"/>
      <c r="BB3" s="22"/>
      <c r="BC3" s="11"/>
      <c r="BD3" s="12"/>
      <c r="BE3" s="10"/>
      <c r="BF3" s="146"/>
      <c r="BG3" s="11"/>
      <c r="BH3" s="11"/>
      <c r="BI3" s="22" t="s">
        <v>681</v>
      </c>
      <c r="BJ3" s="11"/>
      <c r="BK3" s="12"/>
      <c r="BL3" s="10"/>
      <c r="BM3" s="146"/>
      <c r="BN3" s="11"/>
      <c r="BO3" s="11"/>
      <c r="BP3" s="22"/>
      <c r="BQ3" s="11"/>
      <c r="BR3" s="12"/>
      <c r="BS3" s="10"/>
      <c r="BT3" s="146"/>
      <c r="BU3" s="11"/>
      <c r="BV3" s="11"/>
      <c r="BW3" s="22"/>
      <c r="BX3" s="11"/>
      <c r="BY3" s="12"/>
      <c r="BZ3" s="10"/>
      <c r="CA3" s="146"/>
      <c r="CB3" s="11"/>
      <c r="CC3" s="11"/>
      <c r="CD3" s="22" t="s">
        <v>682</v>
      </c>
      <c r="CE3" s="11"/>
      <c r="CF3" s="12"/>
      <c r="CG3" s="10"/>
      <c r="CH3" s="146"/>
      <c r="CI3" s="11"/>
      <c r="CJ3" s="11"/>
      <c r="CK3" s="22" t="s">
        <v>682</v>
      </c>
      <c r="CL3" s="11"/>
      <c r="CM3" s="12"/>
    </row>
    <row r="4" customFormat="false" ht="12.75" hidden="false" customHeight="true" outlineLevel="0" collapsed="false">
      <c r="A4" s="10"/>
      <c r="B4" s="239" t="s">
        <v>683</v>
      </c>
      <c r="C4" s="16"/>
      <c r="D4" s="16"/>
      <c r="E4" s="16"/>
      <c r="F4" s="16"/>
      <c r="G4" s="17"/>
      <c r="H4" s="10"/>
      <c r="I4" s="176" t="s">
        <v>684</v>
      </c>
      <c r="J4" s="16"/>
      <c r="K4" s="16"/>
      <c r="L4" s="16"/>
      <c r="M4" s="16"/>
      <c r="N4" s="17"/>
      <c r="O4" s="10"/>
      <c r="P4" s="176" t="s">
        <v>685</v>
      </c>
      <c r="Q4" s="16"/>
      <c r="R4" s="16"/>
      <c r="S4" s="16"/>
      <c r="T4" s="16"/>
      <c r="U4" s="17"/>
      <c r="V4" s="10"/>
      <c r="W4" s="176" t="s">
        <v>685</v>
      </c>
      <c r="X4" s="16"/>
      <c r="Y4" s="16"/>
      <c r="Z4" s="16"/>
      <c r="AA4" s="16"/>
      <c r="AB4" s="17"/>
      <c r="AC4" s="10"/>
      <c r="AD4" s="176" t="s">
        <v>686</v>
      </c>
      <c r="AE4" s="16"/>
      <c r="AF4" s="16"/>
      <c r="AG4" s="16"/>
      <c r="AH4" s="16"/>
      <c r="AI4" s="17"/>
      <c r="AJ4" s="10"/>
      <c r="AK4" s="176" t="s">
        <v>686</v>
      </c>
      <c r="AL4" s="16"/>
      <c r="AM4" s="16"/>
      <c r="AN4" s="16"/>
      <c r="AO4" s="16"/>
      <c r="AP4" s="17"/>
      <c r="AQ4" s="10"/>
      <c r="AR4" s="176" t="s">
        <v>687</v>
      </c>
      <c r="AS4" s="16"/>
      <c r="AT4" s="16"/>
      <c r="AU4" s="16"/>
      <c r="AV4" s="16"/>
      <c r="AW4" s="17"/>
      <c r="AX4" s="10"/>
      <c r="AY4" s="176" t="s">
        <v>687</v>
      </c>
      <c r="AZ4" s="16"/>
      <c r="BA4" s="16"/>
      <c r="BB4" s="16"/>
      <c r="BC4" s="16"/>
      <c r="BD4" s="17"/>
      <c r="BE4" s="10"/>
      <c r="BF4" s="176" t="s">
        <v>688</v>
      </c>
      <c r="BG4" s="16"/>
      <c r="BH4" s="16"/>
      <c r="BI4" s="16"/>
      <c r="BJ4" s="16"/>
      <c r="BK4" s="17"/>
      <c r="BL4" s="10"/>
      <c r="BM4" s="176" t="s">
        <v>689</v>
      </c>
      <c r="BN4" s="16"/>
      <c r="BO4" s="16"/>
      <c r="BP4" s="16"/>
      <c r="BQ4" s="16"/>
      <c r="BR4" s="17"/>
      <c r="BS4" s="10"/>
      <c r="BT4" s="176" t="s">
        <v>689</v>
      </c>
      <c r="BU4" s="16"/>
      <c r="BV4" s="16"/>
      <c r="BW4" s="16"/>
      <c r="BX4" s="16"/>
      <c r="BY4" s="17"/>
      <c r="BZ4" s="10"/>
      <c r="CA4" s="176" t="s">
        <v>690</v>
      </c>
      <c r="CB4" s="16"/>
      <c r="CC4" s="16"/>
      <c r="CD4" s="16"/>
      <c r="CE4" s="16"/>
      <c r="CF4" s="17"/>
      <c r="CG4" s="10"/>
      <c r="CH4" s="240" t="s">
        <v>691</v>
      </c>
      <c r="CI4" s="176" t="s">
        <v>692</v>
      </c>
      <c r="CJ4" s="16"/>
      <c r="CK4" s="241"/>
      <c r="CL4" s="175" t="s">
        <v>693</v>
      </c>
      <c r="CM4" s="242" t="s">
        <v>694</v>
      </c>
    </row>
    <row r="5" customFormat="false" ht="12.75" hidden="false" customHeight="true" outlineLevel="0" collapsed="false">
      <c r="A5" s="10"/>
      <c r="B5" s="146"/>
      <c r="C5" s="11"/>
      <c r="D5" s="11"/>
      <c r="E5" s="11"/>
      <c r="F5" s="11"/>
      <c r="G5" s="12"/>
      <c r="H5" s="10"/>
      <c r="I5" s="14"/>
      <c r="J5" s="11"/>
      <c r="K5" s="11"/>
      <c r="L5" s="11"/>
      <c r="M5" s="11"/>
      <c r="N5" s="12"/>
      <c r="O5" s="10"/>
      <c r="P5" s="146"/>
      <c r="Q5" s="22" t="s">
        <v>695</v>
      </c>
      <c r="R5" s="11"/>
      <c r="S5" s="11"/>
      <c r="T5" s="11"/>
      <c r="U5" s="12"/>
      <c r="V5" s="10"/>
      <c r="W5" s="146"/>
      <c r="X5" s="22" t="s">
        <v>695</v>
      </c>
      <c r="Y5" s="11"/>
      <c r="Z5" s="11"/>
      <c r="AA5" s="11"/>
      <c r="AB5" s="12"/>
      <c r="AC5" s="10"/>
      <c r="AD5" s="14"/>
      <c r="AE5" s="11"/>
      <c r="AF5" s="11"/>
      <c r="AG5" s="11"/>
      <c r="AH5" s="11"/>
      <c r="AI5" s="12"/>
      <c r="AJ5" s="10"/>
      <c r="AK5" s="14"/>
      <c r="AL5" s="11"/>
      <c r="AM5" s="11"/>
      <c r="AN5" s="11"/>
      <c r="AO5" s="11"/>
      <c r="AP5" s="12"/>
      <c r="AQ5" s="10"/>
      <c r="AR5" s="14"/>
      <c r="AS5" s="22" t="s">
        <v>696</v>
      </c>
      <c r="AT5" s="11"/>
      <c r="AU5" s="11"/>
      <c r="AV5" s="11"/>
      <c r="AW5" s="12"/>
      <c r="AX5" s="10"/>
      <c r="AY5" s="14"/>
      <c r="AZ5" s="22" t="s">
        <v>696</v>
      </c>
      <c r="BA5" s="11"/>
      <c r="BB5" s="11"/>
      <c r="BC5" s="11"/>
      <c r="BD5" s="12"/>
      <c r="BE5" s="10"/>
      <c r="BF5" s="14"/>
      <c r="BG5" s="11"/>
      <c r="BH5" s="11"/>
      <c r="BI5" s="11"/>
      <c r="BJ5" s="11"/>
      <c r="BK5" s="12"/>
      <c r="BL5" s="10"/>
      <c r="BM5" s="14"/>
      <c r="BN5" s="11"/>
      <c r="BO5" s="11"/>
      <c r="BP5" s="11"/>
      <c r="BQ5" s="11"/>
      <c r="BR5" s="12"/>
      <c r="BS5" s="10"/>
      <c r="BT5" s="14"/>
      <c r="BU5" s="11"/>
      <c r="BV5" s="11"/>
      <c r="BW5" s="11"/>
      <c r="BX5" s="11"/>
      <c r="BY5" s="12"/>
      <c r="BZ5" s="10"/>
      <c r="CA5" s="14"/>
      <c r="CB5" s="11"/>
      <c r="CC5" s="11"/>
      <c r="CD5" s="11"/>
      <c r="CE5" s="11"/>
      <c r="CF5" s="12"/>
      <c r="CG5" s="10"/>
      <c r="CH5" s="243"/>
      <c r="CI5" s="244"/>
      <c r="CJ5" s="22" t="s">
        <v>697</v>
      </c>
      <c r="CK5" s="178"/>
      <c r="CL5" s="178"/>
      <c r="CM5" s="245"/>
    </row>
    <row r="6" customFormat="false" ht="12.75" hidden="false" customHeight="true" outlineLevel="0" collapsed="false">
      <c r="A6" s="24" t="s">
        <v>13</v>
      </c>
      <c r="B6" s="32" t="s">
        <v>698</v>
      </c>
      <c r="C6" s="25" t="s">
        <v>699</v>
      </c>
      <c r="D6" s="25" t="s">
        <v>700</v>
      </c>
      <c r="E6" s="25" t="s">
        <v>701</v>
      </c>
      <c r="F6" s="25" t="s">
        <v>702</v>
      </c>
      <c r="G6" s="246" t="s">
        <v>703</v>
      </c>
      <c r="H6" s="24" t="s">
        <v>13</v>
      </c>
      <c r="I6" s="25"/>
      <c r="J6" s="25"/>
      <c r="K6" s="25"/>
      <c r="L6" s="25"/>
      <c r="M6" s="25"/>
      <c r="N6" s="21" t="s">
        <v>17</v>
      </c>
      <c r="O6" s="24" t="s">
        <v>13</v>
      </c>
      <c r="P6" s="25" t="s">
        <v>704</v>
      </c>
      <c r="Q6" s="247" t="s">
        <v>705</v>
      </c>
      <c r="R6" s="182" t="s">
        <v>706</v>
      </c>
      <c r="S6" s="180" t="s">
        <v>707</v>
      </c>
      <c r="T6" s="181" t="s">
        <v>708</v>
      </c>
      <c r="U6" s="248" t="s">
        <v>709</v>
      </c>
      <c r="V6" s="24" t="s">
        <v>13</v>
      </c>
      <c r="W6" s="25" t="s">
        <v>19</v>
      </c>
      <c r="X6" s="25"/>
      <c r="Y6" s="25"/>
      <c r="Z6" s="25"/>
      <c r="AA6" s="25"/>
      <c r="AB6" s="21" t="s">
        <v>17</v>
      </c>
      <c r="AC6" s="24" t="s">
        <v>13</v>
      </c>
      <c r="AD6" s="25" t="s">
        <v>710</v>
      </c>
      <c r="AE6" s="25" t="s">
        <v>711</v>
      </c>
      <c r="AF6" s="25" t="s">
        <v>712</v>
      </c>
      <c r="AG6" s="25" t="s">
        <v>713</v>
      </c>
      <c r="AH6" s="180" t="s">
        <v>714</v>
      </c>
      <c r="AI6" s="27" t="s">
        <v>715</v>
      </c>
      <c r="AJ6" s="24" t="s">
        <v>13</v>
      </c>
      <c r="AK6" s="25" t="s">
        <v>716</v>
      </c>
      <c r="AL6" s="25" t="s">
        <v>717</v>
      </c>
      <c r="AM6" s="25" t="s">
        <v>718</v>
      </c>
      <c r="AN6" s="25"/>
      <c r="AO6" s="25"/>
      <c r="AP6" s="21" t="s">
        <v>17</v>
      </c>
      <c r="AQ6" s="24" t="s">
        <v>13</v>
      </c>
      <c r="AR6" s="25" t="s">
        <v>719</v>
      </c>
      <c r="AS6" s="25" t="s">
        <v>720</v>
      </c>
      <c r="AT6" s="25" t="s">
        <v>592</v>
      </c>
      <c r="AU6" s="25" t="s">
        <v>721</v>
      </c>
      <c r="AV6" s="182" t="s">
        <v>527</v>
      </c>
      <c r="AW6" s="249" t="s">
        <v>592</v>
      </c>
      <c r="AX6" s="24" t="s">
        <v>13</v>
      </c>
      <c r="AY6" s="25" t="s">
        <v>722</v>
      </c>
      <c r="AZ6" s="25" t="s">
        <v>723</v>
      </c>
      <c r="BA6" s="25" t="s">
        <v>591</v>
      </c>
      <c r="BB6" s="182" t="s">
        <v>724</v>
      </c>
      <c r="BC6" s="115"/>
      <c r="BD6" s="197" t="s">
        <v>17</v>
      </c>
      <c r="BE6" s="24" t="s">
        <v>13</v>
      </c>
      <c r="BF6" s="25" t="s">
        <v>725</v>
      </c>
      <c r="BG6" s="25" t="s">
        <v>726</v>
      </c>
      <c r="BH6" s="117"/>
      <c r="BI6" s="25"/>
      <c r="BJ6" s="25"/>
      <c r="BK6" s="21" t="s">
        <v>17</v>
      </c>
      <c r="BL6" s="24" t="s">
        <v>13</v>
      </c>
      <c r="BM6" s="25" t="s">
        <v>727</v>
      </c>
      <c r="BN6" s="25" t="s">
        <v>728</v>
      </c>
      <c r="BO6" s="25" t="s">
        <v>729</v>
      </c>
      <c r="BP6" s="25" t="s">
        <v>730</v>
      </c>
      <c r="BQ6" s="25" t="s">
        <v>731</v>
      </c>
      <c r="BR6" s="25" t="s">
        <v>19</v>
      </c>
      <c r="BS6" s="24" t="s">
        <v>13</v>
      </c>
      <c r="BT6" s="25"/>
      <c r="BU6" s="25"/>
      <c r="BV6" s="25"/>
      <c r="BW6" s="25"/>
      <c r="BX6" s="25"/>
      <c r="BY6" s="21" t="s">
        <v>17</v>
      </c>
      <c r="BZ6" s="24" t="s">
        <v>13</v>
      </c>
      <c r="CA6" s="25" t="s">
        <v>525</v>
      </c>
      <c r="CB6" s="25" t="s">
        <v>732</v>
      </c>
      <c r="CC6" s="25" t="s">
        <v>733</v>
      </c>
      <c r="CD6" s="25" t="s">
        <v>734</v>
      </c>
      <c r="CE6" s="25"/>
      <c r="CF6" s="21" t="s">
        <v>17</v>
      </c>
      <c r="CG6" s="24" t="s">
        <v>13</v>
      </c>
      <c r="CH6" s="196" t="s">
        <v>735</v>
      </c>
      <c r="CI6" s="25" t="s">
        <v>729</v>
      </c>
      <c r="CJ6" s="25" t="s">
        <v>736</v>
      </c>
      <c r="CK6" s="250" t="s">
        <v>17</v>
      </c>
      <c r="CL6" s="179" t="s">
        <v>729</v>
      </c>
      <c r="CM6" s="21" t="s">
        <v>737</v>
      </c>
    </row>
    <row r="7" customFormat="false" ht="12.75" hidden="false" customHeight="true" outlineLevel="0" collapsed="false">
      <c r="A7" s="24" t="s">
        <v>46</v>
      </c>
      <c r="B7" s="32" t="s">
        <v>738</v>
      </c>
      <c r="C7" s="25" t="s">
        <v>739</v>
      </c>
      <c r="D7" s="25" t="s">
        <v>740</v>
      </c>
      <c r="E7" s="25" t="s">
        <v>478</v>
      </c>
      <c r="F7" s="25" t="s">
        <v>741</v>
      </c>
      <c r="G7" s="246" t="s">
        <v>742</v>
      </c>
      <c r="H7" s="24" t="s">
        <v>46</v>
      </c>
      <c r="I7" s="29"/>
      <c r="J7" s="29"/>
      <c r="K7" s="25"/>
      <c r="L7" s="25"/>
      <c r="M7" s="25"/>
      <c r="N7" s="31" t="s">
        <v>743</v>
      </c>
      <c r="O7" s="24" t="s">
        <v>46</v>
      </c>
      <c r="P7" s="25" t="s">
        <v>744</v>
      </c>
      <c r="Q7" s="251" t="s">
        <v>745</v>
      </c>
      <c r="R7" s="184" t="s">
        <v>746</v>
      </c>
      <c r="S7" s="32" t="s">
        <v>746</v>
      </c>
      <c r="T7" s="40" t="s">
        <v>746</v>
      </c>
      <c r="U7" s="252" t="s">
        <v>747</v>
      </c>
      <c r="V7" s="24" t="s">
        <v>46</v>
      </c>
      <c r="W7" s="25" t="s">
        <v>748</v>
      </c>
      <c r="X7" s="25"/>
      <c r="Y7" s="25"/>
      <c r="Z7" s="25"/>
      <c r="AA7" s="25"/>
      <c r="AB7" s="31" t="s">
        <v>749</v>
      </c>
      <c r="AC7" s="24" t="s">
        <v>46</v>
      </c>
      <c r="AD7" s="25"/>
      <c r="AE7" s="25" t="s">
        <v>750</v>
      </c>
      <c r="AF7" s="25" t="s">
        <v>751</v>
      </c>
      <c r="AG7" s="25" t="s">
        <v>752</v>
      </c>
      <c r="AH7" s="32" t="s">
        <v>753</v>
      </c>
      <c r="AI7" s="27" t="s">
        <v>754</v>
      </c>
      <c r="AJ7" s="24" t="s">
        <v>46</v>
      </c>
      <c r="AK7" s="25" t="s">
        <v>755</v>
      </c>
      <c r="AL7" s="25" t="s">
        <v>756</v>
      </c>
      <c r="AM7" s="25" t="s">
        <v>757</v>
      </c>
      <c r="AN7" s="25"/>
      <c r="AO7" s="25"/>
      <c r="AP7" s="31" t="s">
        <v>758</v>
      </c>
      <c r="AQ7" s="24" t="s">
        <v>46</v>
      </c>
      <c r="AR7" s="25" t="s">
        <v>759</v>
      </c>
      <c r="AS7" s="25" t="s">
        <v>760</v>
      </c>
      <c r="AT7" s="25" t="s">
        <v>761</v>
      </c>
      <c r="AU7" s="25" t="s">
        <v>762</v>
      </c>
      <c r="AV7" s="218" t="s">
        <v>763</v>
      </c>
      <c r="AW7" s="253" t="s">
        <v>764</v>
      </c>
      <c r="AX7" s="24" t="s">
        <v>46</v>
      </c>
      <c r="AY7" s="25" t="s">
        <v>765</v>
      </c>
      <c r="AZ7" s="25" t="s">
        <v>766</v>
      </c>
      <c r="BA7" s="25" t="s">
        <v>767</v>
      </c>
      <c r="BB7" s="218" t="s">
        <v>768</v>
      </c>
      <c r="BC7" s="218"/>
      <c r="BD7" s="198" t="s">
        <v>769</v>
      </c>
      <c r="BE7" s="24" t="s">
        <v>46</v>
      </c>
      <c r="BF7" s="25" t="s">
        <v>770</v>
      </c>
      <c r="BG7" s="25" t="s">
        <v>771</v>
      </c>
      <c r="BH7" s="88"/>
      <c r="BI7" s="25"/>
      <c r="BJ7" s="25"/>
      <c r="BK7" s="31" t="s">
        <v>772</v>
      </c>
      <c r="BL7" s="24" t="s">
        <v>46</v>
      </c>
      <c r="BM7" s="25" t="s">
        <v>729</v>
      </c>
      <c r="BN7" s="25" t="s">
        <v>773</v>
      </c>
      <c r="BO7" s="25" t="s">
        <v>774</v>
      </c>
      <c r="BP7" s="25" t="s">
        <v>775</v>
      </c>
      <c r="BQ7" s="25" t="s">
        <v>775</v>
      </c>
      <c r="BR7" s="25" t="s">
        <v>776</v>
      </c>
      <c r="BS7" s="24" t="s">
        <v>46</v>
      </c>
      <c r="BT7" s="25"/>
      <c r="BU7" s="25"/>
      <c r="BV7" s="25"/>
      <c r="BW7" s="25"/>
      <c r="BX7" s="25"/>
      <c r="BY7" s="31" t="s">
        <v>777</v>
      </c>
      <c r="BZ7" s="24" t="s">
        <v>46</v>
      </c>
      <c r="CA7" s="25" t="s">
        <v>778</v>
      </c>
      <c r="CB7" s="25" t="s">
        <v>779</v>
      </c>
      <c r="CC7" s="25" t="s">
        <v>780</v>
      </c>
      <c r="CD7" s="25" t="s">
        <v>781</v>
      </c>
      <c r="CE7" s="25"/>
      <c r="CF7" s="31" t="s">
        <v>782</v>
      </c>
      <c r="CG7" s="24" t="s">
        <v>46</v>
      </c>
      <c r="CH7" s="196" t="s">
        <v>527</v>
      </c>
      <c r="CI7" s="25" t="s">
        <v>783</v>
      </c>
      <c r="CJ7" s="25" t="s">
        <v>784</v>
      </c>
      <c r="CK7" s="120" t="s">
        <v>785</v>
      </c>
      <c r="CL7" s="179" t="s">
        <v>786</v>
      </c>
      <c r="CM7" s="27"/>
    </row>
    <row r="8" customFormat="false" ht="12.75" hidden="false" customHeight="true" outlineLevel="0" collapsed="false">
      <c r="A8" s="24" t="s">
        <v>82</v>
      </c>
      <c r="B8" s="32" t="s">
        <v>787</v>
      </c>
      <c r="C8" s="25" t="s">
        <v>788</v>
      </c>
      <c r="D8" s="25"/>
      <c r="E8" s="25"/>
      <c r="F8" s="25" t="s">
        <v>789</v>
      </c>
      <c r="G8" s="246" t="s">
        <v>790</v>
      </c>
      <c r="H8" s="24" t="s">
        <v>82</v>
      </c>
      <c r="I8" s="25"/>
      <c r="J8" s="25"/>
      <c r="K8" s="25"/>
      <c r="L8" s="25"/>
      <c r="M8" s="25"/>
      <c r="N8" s="37"/>
      <c r="O8" s="24" t="s">
        <v>82</v>
      </c>
      <c r="P8" s="25" t="s">
        <v>791</v>
      </c>
      <c r="Q8" s="247" t="s">
        <v>79</v>
      </c>
      <c r="R8" s="184"/>
      <c r="S8" s="32" t="s">
        <v>792</v>
      </c>
      <c r="T8" s="40" t="s">
        <v>792</v>
      </c>
      <c r="U8" s="252" t="s">
        <v>793</v>
      </c>
      <c r="V8" s="24" t="s">
        <v>82</v>
      </c>
      <c r="W8" s="25" t="s">
        <v>387</v>
      </c>
      <c r="X8" s="25"/>
      <c r="Y8" s="25"/>
      <c r="Z8" s="25"/>
      <c r="AA8" s="25"/>
      <c r="AB8" s="37"/>
      <c r="AC8" s="24" t="s">
        <v>82</v>
      </c>
      <c r="AD8" s="25"/>
      <c r="AE8" s="25"/>
      <c r="AF8" s="25"/>
      <c r="AG8" s="25"/>
      <c r="AH8" s="32" t="s">
        <v>794</v>
      </c>
      <c r="AI8" s="37" t="s">
        <v>795</v>
      </c>
      <c r="AJ8" s="24" t="s">
        <v>82</v>
      </c>
      <c r="AK8" s="25"/>
      <c r="AL8" s="25"/>
      <c r="AM8" s="25" t="s">
        <v>796</v>
      </c>
      <c r="AN8" s="25"/>
      <c r="AO8" s="25"/>
      <c r="AP8" s="37"/>
      <c r="AQ8" s="24" t="s">
        <v>82</v>
      </c>
      <c r="AR8" s="25" t="s">
        <v>73</v>
      </c>
      <c r="AS8" s="25" t="s">
        <v>797</v>
      </c>
      <c r="AT8" s="25" t="s">
        <v>798</v>
      </c>
      <c r="AU8" s="25" t="s">
        <v>799</v>
      </c>
      <c r="AV8" s="184" t="s">
        <v>800</v>
      </c>
      <c r="AW8" s="40" t="s">
        <v>801</v>
      </c>
      <c r="AX8" s="24" t="s">
        <v>82</v>
      </c>
      <c r="AY8" s="25" t="s">
        <v>802</v>
      </c>
      <c r="AZ8" s="25"/>
      <c r="BA8" s="25"/>
      <c r="BB8" s="184" t="s">
        <v>766</v>
      </c>
      <c r="BC8" s="184"/>
      <c r="BD8" s="40"/>
      <c r="BE8" s="24" t="s">
        <v>82</v>
      </c>
      <c r="BF8" s="25"/>
      <c r="BG8" s="25" t="s">
        <v>803</v>
      </c>
      <c r="BH8" s="32"/>
      <c r="BI8" s="25"/>
      <c r="BJ8" s="25"/>
      <c r="BK8" s="37"/>
      <c r="BL8" s="24" t="s">
        <v>82</v>
      </c>
      <c r="BM8" s="25" t="s">
        <v>804</v>
      </c>
      <c r="BN8" s="25"/>
      <c r="BO8" s="25" t="s">
        <v>805</v>
      </c>
      <c r="BP8" s="25" t="s">
        <v>806</v>
      </c>
      <c r="BQ8" s="25" t="s">
        <v>807</v>
      </c>
      <c r="BR8" s="25" t="s">
        <v>808</v>
      </c>
      <c r="BS8" s="24" t="s">
        <v>82</v>
      </c>
      <c r="BT8" s="25"/>
      <c r="BU8" s="25"/>
      <c r="BV8" s="25"/>
      <c r="BW8" s="25"/>
      <c r="BX8" s="25"/>
      <c r="BY8" s="37"/>
      <c r="BZ8" s="24" t="s">
        <v>82</v>
      </c>
      <c r="CA8" s="25"/>
      <c r="CB8" s="25"/>
      <c r="CC8" s="25"/>
      <c r="CD8" s="25" t="s">
        <v>809</v>
      </c>
      <c r="CE8" s="25"/>
      <c r="CF8" s="37"/>
      <c r="CG8" s="24" t="s">
        <v>82</v>
      </c>
      <c r="CH8" s="196" t="s">
        <v>810</v>
      </c>
      <c r="CI8" s="25" t="s">
        <v>811</v>
      </c>
      <c r="CJ8" s="25" t="s">
        <v>812</v>
      </c>
      <c r="CK8" s="179"/>
      <c r="CL8" s="179" t="s">
        <v>813</v>
      </c>
      <c r="CM8" s="37"/>
    </row>
    <row r="9" customFormat="false" ht="12.75" hidden="false" customHeight="true" outlineLevel="0" collapsed="false">
      <c r="A9" s="10"/>
      <c r="B9" s="32"/>
      <c r="C9" s="25" t="s">
        <v>814</v>
      </c>
      <c r="D9" s="25"/>
      <c r="E9" s="25"/>
      <c r="F9" s="25" t="s">
        <v>815</v>
      </c>
      <c r="G9" s="246" t="s">
        <v>816</v>
      </c>
      <c r="H9" s="10"/>
      <c r="I9" s="25"/>
      <c r="J9" s="25"/>
      <c r="K9" s="38"/>
      <c r="L9" s="38"/>
      <c r="M9" s="38"/>
      <c r="N9" s="37"/>
      <c r="O9" s="10"/>
      <c r="P9" s="25" t="s">
        <v>817</v>
      </c>
      <c r="Q9" s="247" t="s">
        <v>98</v>
      </c>
      <c r="R9" s="124"/>
      <c r="S9" s="33" t="s">
        <v>818</v>
      </c>
      <c r="T9" s="125" t="s">
        <v>818</v>
      </c>
      <c r="U9" s="252" t="s">
        <v>819</v>
      </c>
      <c r="V9" s="10"/>
      <c r="W9" s="25"/>
      <c r="X9" s="25"/>
      <c r="Y9" s="25"/>
      <c r="Z9" s="25"/>
      <c r="AA9" s="38"/>
      <c r="AB9" s="37"/>
      <c r="AC9" s="10"/>
      <c r="AD9" s="25"/>
      <c r="AE9" s="25"/>
      <c r="AF9" s="25"/>
      <c r="AG9" s="25"/>
      <c r="AH9" s="33"/>
      <c r="AI9" s="37" t="s">
        <v>820</v>
      </c>
      <c r="AJ9" s="10"/>
      <c r="AK9" s="25"/>
      <c r="AL9" s="25"/>
      <c r="AM9" s="25"/>
      <c r="AN9" s="38"/>
      <c r="AO9" s="38"/>
      <c r="AP9" s="37"/>
      <c r="AQ9" s="10"/>
      <c r="AR9" s="25" t="s">
        <v>821</v>
      </c>
      <c r="AS9" s="25" t="s">
        <v>822</v>
      </c>
      <c r="AT9" s="25" t="s">
        <v>823</v>
      </c>
      <c r="AU9" s="25" t="s">
        <v>73</v>
      </c>
      <c r="AV9" s="124" t="s">
        <v>91</v>
      </c>
      <c r="AW9" s="40" t="s">
        <v>91</v>
      </c>
      <c r="AX9" s="10"/>
      <c r="AY9" s="25" t="s">
        <v>801</v>
      </c>
      <c r="AZ9" s="25"/>
      <c r="BA9" s="25"/>
      <c r="BB9" s="124"/>
      <c r="BC9" s="184"/>
      <c r="BD9" s="40"/>
      <c r="BE9" s="10"/>
      <c r="BF9" s="25"/>
      <c r="BG9" s="25"/>
      <c r="BH9" s="33"/>
      <c r="BI9" s="38"/>
      <c r="BJ9" s="38"/>
      <c r="BK9" s="36"/>
      <c r="BL9" s="10"/>
      <c r="BM9" s="25" t="s">
        <v>824</v>
      </c>
      <c r="BN9" s="25"/>
      <c r="BO9" s="25"/>
      <c r="BP9" s="25"/>
      <c r="BQ9" s="25" t="s">
        <v>825</v>
      </c>
      <c r="BR9" s="25" t="s">
        <v>826</v>
      </c>
      <c r="BS9" s="10"/>
      <c r="BT9" s="25"/>
      <c r="BU9" s="25"/>
      <c r="BV9" s="25"/>
      <c r="BW9" s="25"/>
      <c r="BX9" s="25"/>
      <c r="BY9" s="36"/>
      <c r="BZ9" s="10"/>
      <c r="CA9" s="25"/>
      <c r="CB9" s="25"/>
      <c r="CC9" s="25"/>
      <c r="CD9" s="25" t="s">
        <v>827</v>
      </c>
      <c r="CE9" s="38"/>
      <c r="CF9" s="36"/>
      <c r="CG9" s="10"/>
      <c r="CH9" s="196" t="s">
        <v>828</v>
      </c>
      <c r="CI9" s="25"/>
      <c r="CJ9" s="25"/>
      <c r="CK9" s="20"/>
      <c r="CL9" s="20"/>
      <c r="CM9" s="36"/>
    </row>
    <row r="10" customFormat="false" ht="12.75" hidden="false" customHeight="true" outlineLevel="0" collapsed="false">
      <c r="A10" s="10"/>
      <c r="B10" s="32"/>
      <c r="C10" s="25"/>
      <c r="D10" s="25"/>
      <c r="E10" s="25"/>
      <c r="F10" s="25" t="s">
        <v>829</v>
      </c>
      <c r="G10" s="246" t="s">
        <v>830</v>
      </c>
      <c r="H10" s="10"/>
      <c r="I10" s="25"/>
      <c r="J10" s="25"/>
      <c r="K10" s="25"/>
      <c r="L10" s="25"/>
      <c r="M10" s="25"/>
      <c r="N10" s="37"/>
      <c r="O10" s="10"/>
      <c r="P10" s="25" t="s">
        <v>831</v>
      </c>
      <c r="Q10" s="247" t="s">
        <v>108</v>
      </c>
      <c r="R10" s="184"/>
      <c r="S10" s="32"/>
      <c r="T10" s="40"/>
      <c r="U10" s="252" t="s">
        <v>832</v>
      </c>
      <c r="V10" s="10"/>
      <c r="W10" s="25"/>
      <c r="X10" s="25"/>
      <c r="Y10" s="25"/>
      <c r="Z10" s="25"/>
      <c r="AA10" s="25"/>
      <c r="AB10" s="37"/>
      <c r="AC10" s="10"/>
      <c r="AD10" s="25"/>
      <c r="AE10" s="25"/>
      <c r="AF10" s="25"/>
      <c r="AG10" s="25"/>
      <c r="AH10" s="32"/>
      <c r="AI10" s="37" t="s">
        <v>833</v>
      </c>
      <c r="AJ10" s="10"/>
      <c r="AK10" s="25"/>
      <c r="AL10" s="25"/>
      <c r="AM10" s="25"/>
      <c r="AN10" s="25"/>
      <c r="AO10" s="25"/>
      <c r="AP10" s="37"/>
      <c r="AQ10" s="10"/>
      <c r="AR10" s="25" t="s">
        <v>823</v>
      </c>
      <c r="AS10" s="25" t="s">
        <v>823</v>
      </c>
      <c r="AT10" s="25"/>
      <c r="AU10" s="25" t="s">
        <v>834</v>
      </c>
      <c r="AV10" s="184"/>
      <c r="AW10" s="40"/>
      <c r="AX10" s="10"/>
      <c r="AY10" s="25" t="s">
        <v>91</v>
      </c>
      <c r="AZ10" s="25"/>
      <c r="BA10" s="25"/>
      <c r="BB10" s="184"/>
      <c r="BC10" s="184"/>
      <c r="BD10" s="40"/>
      <c r="BE10" s="10"/>
      <c r="BF10" s="25"/>
      <c r="BG10" s="25"/>
      <c r="BH10" s="32"/>
      <c r="BI10" s="25"/>
      <c r="BJ10" s="25"/>
      <c r="BK10" s="37"/>
      <c r="BL10" s="10"/>
      <c r="BM10" s="25"/>
      <c r="BN10" s="25"/>
      <c r="BO10" s="25"/>
      <c r="BP10" s="25"/>
      <c r="BQ10" s="25" t="s">
        <v>835</v>
      </c>
      <c r="BR10" s="25"/>
      <c r="BS10" s="10"/>
      <c r="BT10" s="25"/>
      <c r="BU10" s="25"/>
      <c r="BV10" s="25"/>
      <c r="BW10" s="25"/>
      <c r="BX10" s="25"/>
      <c r="BY10" s="37"/>
      <c r="BZ10" s="10"/>
      <c r="CA10" s="25"/>
      <c r="CB10" s="25"/>
      <c r="CC10" s="25"/>
      <c r="CD10" s="25" t="s">
        <v>836</v>
      </c>
      <c r="CE10" s="25"/>
      <c r="CF10" s="37"/>
      <c r="CG10" s="10"/>
      <c r="CH10" s="196" t="s">
        <v>837</v>
      </c>
      <c r="CI10" s="25"/>
      <c r="CJ10" s="25"/>
      <c r="CK10" s="179"/>
      <c r="CL10" s="179"/>
      <c r="CM10" s="37"/>
    </row>
    <row r="11" customFormat="false" ht="12.75" hidden="false" customHeight="true" outlineLevel="0" collapsed="false">
      <c r="A11" s="41"/>
      <c r="B11" s="32"/>
      <c r="C11" s="25"/>
      <c r="D11" s="25"/>
      <c r="E11" s="25"/>
      <c r="F11" s="25" t="s">
        <v>838</v>
      </c>
      <c r="G11" s="246" t="s">
        <v>839</v>
      </c>
      <c r="H11" s="41"/>
      <c r="I11" s="25"/>
      <c r="J11" s="25"/>
      <c r="K11" s="42"/>
      <c r="L11" s="42"/>
      <c r="M11" s="42"/>
      <c r="N11" s="47"/>
      <c r="O11" s="41"/>
      <c r="P11" s="25" t="s">
        <v>818</v>
      </c>
      <c r="Q11" s="254"/>
      <c r="R11" s="184"/>
      <c r="S11" s="32"/>
      <c r="T11" s="40"/>
      <c r="U11" s="252"/>
      <c r="V11" s="41"/>
      <c r="W11" s="25"/>
      <c r="X11" s="25"/>
      <c r="Y11" s="25"/>
      <c r="Z11" s="25"/>
      <c r="AA11" s="42"/>
      <c r="AB11" s="47"/>
      <c r="AC11" s="41"/>
      <c r="AD11" s="25"/>
      <c r="AE11" s="25"/>
      <c r="AF11" s="25"/>
      <c r="AG11" s="25"/>
      <c r="AH11" s="32"/>
      <c r="AI11" s="47"/>
      <c r="AJ11" s="41"/>
      <c r="AK11" s="25"/>
      <c r="AL11" s="25"/>
      <c r="AM11" s="25"/>
      <c r="AN11" s="42"/>
      <c r="AO11" s="42"/>
      <c r="AP11" s="47"/>
      <c r="AQ11" s="41"/>
      <c r="AR11" s="25"/>
      <c r="AS11" s="25"/>
      <c r="AT11" s="25"/>
      <c r="AU11" s="25" t="s">
        <v>823</v>
      </c>
      <c r="AV11" s="184"/>
      <c r="AW11" s="46"/>
      <c r="AX11" s="41"/>
      <c r="AY11" s="25"/>
      <c r="AZ11" s="25"/>
      <c r="BA11" s="25"/>
      <c r="BB11" s="184"/>
      <c r="BC11" s="228"/>
      <c r="BD11" s="46"/>
      <c r="BE11" s="41"/>
      <c r="BF11" s="25"/>
      <c r="BG11" s="25"/>
      <c r="BH11" s="32"/>
      <c r="BI11" s="42"/>
      <c r="BJ11" s="42"/>
      <c r="BK11" s="37"/>
      <c r="BL11" s="41"/>
      <c r="BM11" s="25"/>
      <c r="BN11" s="25"/>
      <c r="BO11" s="25"/>
      <c r="BP11" s="25"/>
      <c r="BQ11" s="25" t="s">
        <v>840</v>
      </c>
      <c r="BR11" s="25"/>
      <c r="BS11" s="41"/>
      <c r="BT11" s="25"/>
      <c r="BU11" s="25"/>
      <c r="BV11" s="25"/>
      <c r="BW11" s="25"/>
      <c r="BX11" s="25"/>
      <c r="BY11" s="37"/>
      <c r="BZ11" s="41"/>
      <c r="CA11" s="25"/>
      <c r="CB11" s="25"/>
      <c r="CC11" s="25"/>
      <c r="CD11" s="25"/>
      <c r="CE11" s="42"/>
      <c r="CF11" s="37"/>
      <c r="CG11" s="41"/>
      <c r="CH11" s="196"/>
      <c r="CI11" s="25"/>
      <c r="CJ11" s="25"/>
      <c r="CK11" s="179"/>
      <c r="CL11" s="179"/>
      <c r="CM11" s="37"/>
    </row>
    <row r="12" customFormat="false" ht="12" hidden="false" customHeight="true" outlineLevel="0" collapsed="false">
      <c r="A12" s="55" t="s">
        <v>118</v>
      </c>
      <c r="B12" s="64" t="n">
        <v>70000</v>
      </c>
      <c r="C12" s="95" t="n">
        <v>70100</v>
      </c>
      <c r="D12" s="95" t="n">
        <v>70300</v>
      </c>
      <c r="E12" s="95" t="n">
        <v>70400</v>
      </c>
      <c r="F12" s="95" t="n">
        <v>70500</v>
      </c>
      <c r="G12" s="62" t="n">
        <v>70600</v>
      </c>
      <c r="H12" s="55" t="s">
        <v>118</v>
      </c>
      <c r="I12" s="64"/>
      <c r="J12" s="64"/>
      <c r="K12" s="58"/>
      <c r="L12" s="58"/>
      <c r="M12" s="58"/>
      <c r="N12" s="61" t="s">
        <v>841</v>
      </c>
      <c r="O12" s="55" t="s">
        <v>118</v>
      </c>
      <c r="P12" s="64" t="n">
        <v>71000</v>
      </c>
      <c r="Q12" s="95" t="n">
        <v>71100</v>
      </c>
      <c r="R12" s="58" t="n">
        <v>71300</v>
      </c>
      <c r="S12" s="64" t="n">
        <v>71400</v>
      </c>
      <c r="T12" s="62" t="n">
        <v>71500</v>
      </c>
      <c r="U12" s="165" t="n">
        <v>71700</v>
      </c>
      <c r="V12" s="55" t="s">
        <v>118</v>
      </c>
      <c r="W12" s="95" t="n">
        <v>71900</v>
      </c>
      <c r="X12" s="95"/>
      <c r="Y12" s="95"/>
      <c r="Z12" s="95"/>
      <c r="AA12" s="58"/>
      <c r="AB12" s="61" t="s">
        <v>842</v>
      </c>
      <c r="AC12" s="55" t="s">
        <v>118</v>
      </c>
      <c r="AD12" s="64" t="n">
        <v>72000</v>
      </c>
      <c r="AE12" s="95" t="n">
        <v>72100</v>
      </c>
      <c r="AF12" s="95" t="n">
        <v>72200</v>
      </c>
      <c r="AG12" s="95" t="n">
        <v>72300</v>
      </c>
      <c r="AH12" s="64" t="n">
        <v>72400</v>
      </c>
      <c r="AI12" s="61" t="s">
        <v>843</v>
      </c>
      <c r="AJ12" s="55" t="s">
        <v>118</v>
      </c>
      <c r="AK12" s="64" t="n">
        <v>72600</v>
      </c>
      <c r="AL12" s="95" t="n">
        <v>72700</v>
      </c>
      <c r="AM12" s="95" t="n">
        <v>72900</v>
      </c>
      <c r="AN12" s="58"/>
      <c r="AO12" s="58"/>
      <c r="AP12" s="61" t="s">
        <v>844</v>
      </c>
      <c r="AQ12" s="55" t="s">
        <v>118</v>
      </c>
      <c r="AR12" s="64" t="n">
        <v>73000</v>
      </c>
      <c r="AS12" s="95" t="n">
        <v>73100</v>
      </c>
      <c r="AT12" s="95" t="n">
        <v>73200</v>
      </c>
      <c r="AU12" s="95" t="n">
        <v>73300</v>
      </c>
      <c r="AV12" s="58" t="n">
        <v>73400</v>
      </c>
      <c r="AW12" s="62" t="n">
        <v>73500</v>
      </c>
      <c r="AX12" s="63" t="s">
        <v>118</v>
      </c>
      <c r="AY12" s="95" t="n">
        <v>73600</v>
      </c>
      <c r="AZ12" s="95" t="n">
        <v>73700</v>
      </c>
      <c r="BA12" s="95" t="n">
        <v>73800</v>
      </c>
      <c r="BB12" s="58" t="n">
        <v>73900</v>
      </c>
      <c r="BC12" s="58"/>
      <c r="BD12" s="61" t="s">
        <v>845</v>
      </c>
      <c r="BE12" s="55" t="s">
        <v>118</v>
      </c>
      <c r="BF12" s="64" t="n">
        <v>74000</v>
      </c>
      <c r="BG12" s="95" t="n">
        <v>74100</v>
      </c>
      <c r="BH12" s="64"/>
      <c r="BI12" s="96"/>
      <c r="BJ12" s="58"/>
      <c r="BK12" s="62" t="n">
        <v>74990</v>
      </c>
      <c r="BL12" s="55" t="s">
        <v>118</v>
      </c>
      <c r="BM12" s="64" t="n">
        <v>75000</v>
      </c>
      <c r="BN12" s="95" t="n">
        <v>75100</v>
      </c>
      <c r="BO12" s="95" t="n">
        <v>75200</v>
      </c>
      <c r="BP12" s="95" t="n">
        <v>75300</v>
      </c>
      <c r="BQ12" s="95" t="n">
        <v>75400</v>
      </c>
      <c r="BR12" s="95" t="n">
        <v>75900</v>
      </c>
      <c r="BS12" s="55" t="s">
        <v>118</v>
      </c>
      <c r="BT12" s="64"/>
      <c r="BU12" s="95"/>
      <c r="BV12" s="95"/>
      <c r="BW12" s="95"/>
      <c r="BX12" s="95"/>
      <c r="BY12" s="66" t="n">
        <v>75990</v>
      </c>
      <c r="BZ12" s="55" t="s">
        <v>118</v>
      </c>
      <c r="CA12" s="64" t="n">
        <v>76000</v>
      </c>
      <c r="CB12" s="95" t="n">
        <v>76100</v>
      </c>
      <c r="CC12" s="95" t="n">
        <v>76200</v>
      </c>
      <c r="CD12" s="95" t="n">
        <v>76300</v>
      </c>
      <c r="CE12" s="58"/>
      <c r="CF12" s="62" t="n">
        <v>76990</v>
      </c>
      <c r="CG12" s="55" t="s">
        <v>118</v>
      </c>
      <c r="CH12" s="94" t="n">
        <v>77000</v>
      </c>
      <c r="CI12" s="185" t="n">
        <v>78000</v>
      </c>
      <c r="CJ12" s="95" t="n">
        <v>78100</v>
      </c>
      <c r="CK12" s="65" t="n">
        <v>78990</v>
      </c>
      <c r="CL12" s="202" t="n">
        <v>79000</v>
      </c>
      <c r="CM12" s="66" t="n">
        <v>79999</v>
      </c>
    </row>
    <row r="13" customFormat="false" ht="12" hidden="false" customHeight="true" outlineLevel="0" collapsed="false">
      <c r="A13" s="67" t="s">
        <v>167</v>
      </c>
      <c r="B13" s="68" t="s">
        <v>168</v>
      </c>
      <c r="C13" s="68"/>
      <c r="D13" s="68"/>
      <c r="E13" s="68"/>
      <c r="F13" s="68"/>
      <c r="G13" s="68"/>
      <c r="H13" s="67" t="str">
        <f aca="false">A13</f>
        <v> SVLFG - Insgesamt -</v>
      </c>
      <c r="I13" s="68" t="s">
        <v>168</v>
      </c>
      <c r="J13" s="68"/>
      <c r="K13" s="68"/>
      <c r="L13" s="68"/>
      <c r="M13" s="68"/>
      <c r="N13" s="68"/>
      <c r="O13" s="67" t="str">
        <f aca="false">H13</f>
        <v> SVLFG - Insgesamt -</v>
      </c>
      <c r="P13" s="68" t="s">
        <v>168</v>
      </c>
      <c r="Q13" s="68"/>
      <c r="R13" s="68"/>
      <c r="S13" s="68"/>
      <c r="T13" s="68"/>
      <c r="U13" s="68"/>
      <c r="V13" s="67" t="str">
        <f aca="false">A13</f>
        <v> SVLFG - Insgesamt -</v>
      </c>
      <c r="W13" s="68" t="s">
        <v>168</v>
      </c>
      <c r="X13" s="68"/>
      <c r="Y13" s="68"/>
      <c r="Z13" s="68"/>
      <c r="AA13" s="68"/>
      <c r="AB13" s="68"/>
      <c r="AC13" s="67" t="str">
        <f aca="false">A13</f>
        <v> SVLFG - Insgesamt -</v>
      </c>
      <c r="AD13" s="68" t="s">
        <v>168</v>
      </c>
      <c r="AE13" s="68"/>
      <c r="AF13" s="68"/>
      <c r="AG13" s="68"/>
      <c r="AH13" s="68"/>
      <c r="AI13" s="68"/>
      <c r="AJ13" s="67" t="str">
        <f aca="false">A13</f>
        <v> SVLFG - Insgesamt -</v>
      </c>
      <c r="AK13" s="68" t="s">
        <v>168</v>
      </c>
      <c r="AL13" s="68"/>
      <c r="AM13" s="68"/>
      <c r="AN13" s="68"/>
      <c r="AO13" s="68"/>
      <c r="AP13" s="68"/>
      <c r="AQ13" s="67" t="str">
        <f aca="false">H13</f>
        <v> SVLFG - Insgesamt -</v>
      </c>
      <c r="AR13" s="68" t="s">
        <v>168</v>
      </c>
      <c r="AS13" s="68"/>
      <c r="AT13" s="68"/>
      <c r="AU13" s="68"/>
      <c r="AV13" s="68"/>
      <c r="AW13" s="68"/>
      <c r="AX13" s="67" t="str">
        <f aca="false">A13</f>
        <v> SVLFG - Insgesamt -</v>
      </c>
      <c r="AY13" s="68" t="s">
        <v>168</v>
      </c>
      <c r="AZ13" s="68"/>
      <c r="BA13" s="68"/>
      <c r="BB13" s="68"/>
      <c r="BC13" s="68"/>
      <c r="BD13" s="68"/>
      <c r="BE13" s="67" t="str">
        <f aca="false">A13</f>
        <v> SVLFG - Insgesamt -</v>
      </c>
      <c r="BF13" s="68" t="s">
        <v>168</v>
      </c>
      <c r="BG13" s="68"/>
      <c r="BH13" s="68"/>
      <c r="BI13" s="68"/>
      <c r="BJ13" s="68"/>
      <c r="BK13" s="68"/>
      <c r="BL13" s="67" t="str">
        <f aca="false">A13</f>
        <v> SVLFG - Insgesamt -</v>
      </c>
      <c r="BM13" s="68" t="s">
        <v>168</v>
      </c>
      <c r="BN13" s="68"/>
      <c r="BO13" s="68"/>
      <c r="BP13" s="68"/>
      <c r="BQ13" s="68"/>
      <c r="BR13" s="68"/>
      <c r="BS13" s="67" t="str">
        <f aca="false">A13</f>
        <v> SVLFG - Insgesamt -</v>
      </c>
      <c r="BT13" s="68" t="s">
        <v>168</v>
      </c>
      <c r="BU13" s="68"/>
      <c r="BV13" s="68"/>
      <c r="BW13" s="68"/>
      <c r="BX13" s="68"/>
      <c r="BY13" s="68"/>
      <c r="BZ13" s="69" t="str">
        <f aca="false">A13</f>
        <v> SVLFG - Insgesamt -</v>
      </c>
      <c r="CA13" s="68" t="s">
        <v>168</v>
      </c>
      <c r="CB13" s="68"/>
      <c r="CC13" s="68"/>
      <c r="CD13" s="68"/>
      <c r="CE13" s="68"/>
      <c r="CF13" s="68"/>
      <c r="CG13" s="67" t="str">
        <f aca="false">H13</f>
        <v> SVLFG - Insgesamt -</v>
      </c>
      <c r="CH13" s="68" t="s">
        <v>168</v>
      </c>
      <c r="CI13" s="68"/>
      <c r="CJ13" s="68"/>
      <c r="CK13" s="68"/>
      <c r="CL13" s="68"/>
      <c r="CM13" s="68"/>
    </row>
    <row r="14" customFormat="false" ht="15" hidden="false" customHeight="true" outlineLevel="0" collapsed="false">
      <c r="A14" s="70" t="s">
        <v>169</v>
      </c>
      <c r="B14" s="234" t="n">
        <v>38664104.34</v>
      </c>
      <c r="C14" s="71" t="n">
        <v>33789547.95</v>
      </c>
      <c r="D14" s="71" t="n">
        <v>18081.35</v>
      </c>
      <c r="E14" s="71" t="n">
        <v>37323.44</v>
      </c>
      <c r="F14" s="71" t="n">
        <v>7799334.72</v>
      </c>
      <c r="G14" s="72" t="n">
        <v>1922923.07</v>
      </c>
      <c r="H14" s="70" t="s">
        <v>169</v>
      </c>
      <c r="I14" s="71"/>
      <c r="J14" s="71"/>
      <c r="K14" s="71"/>
      <c r="L14" s="71"/>
      <c r="M14" s="71"/>
      <c r="N14" s="72" t="n">
        <v>82231314.87</v>
      </c>
      <c r="O14" s="70" t="s">
        <v>169</v>
      </c>
      <c r="P14" s="71" t="n">
        <v>31800297.17</v>
      </c>
      <c r="Q14" s="71"/>
      <c r="R14" s="71" t="n">
        <v>1957883.28</v>
      </c>
      <c r="S14" s="71"/>
      <c r="T14" s="71" t="n">
        <v>25893.11</v>
      </c>
      <c r="U14" s="72" t="n">
        <v>49901.64</v>
      </c>
      <c r="V14" s="70" t="s">
        <v>169</v>
      </c>
      <c r="W14" s="71" t="n">
        <v>87974.77</v>
      </c>
      <c r="X14" s="71"/>
      <c r="Y14" s="71"/>
      <c r="Z14" s="71"/>
      <c r="AA14" s="71"/>
      <c r="AB14" s="72" t="n">
        <v>33921949.97</v>
      </c>
      <c r="AC14" s="70" t="s">
        <v>169</v>
      </c>
      <c r="AD14" s="71" t="n">
        <v>21718.21</v>
      </c>
      <c r="AE14" s="71" t="n">
        <v>161812.81</v>
      </c>
      <c r="AF14" s="71" t="n">
        <v>2119059.73</v>
      </c>
      <c r="AG14" s="71" t="n">
        <v>732591.75</v>
      </c>
      <c r="AH14" s="71" t="n">
        <v>444043.82</v>
      </c>
      <c r="AI14" s="72"/>
      <c r="AJ14" s="70" t="s">
        <v>169</v>
      </c>
      <c r="AK14" s="71" t="n">
        <v>159790.52</v>
      </c>
      <c r="AL14" s="71" t="n">
        <v>878.75</v>
      </c>
      <c r="AM14" s="71" t="n">
        <v>145238.5</v>
      </c>
      <c r="AN14" s="71"/>
      <c r="AO14" s="71"/>
      <c r="AP14" s="72" t="n">
        <v>3785134.09</v>
      </c>
      <c r="AQ14" s="70" t="s">
        <v>169</v>
      </c>
      <c r="AR14" s="71" t="n">
        <v>2603170.82</v>
      </c>
      <c r="AS14" s="71" t="n">
        <v>-2353387.62</v>
      </c>
      <c r="AT14" s="71" t="n">
        <v>3716355.73</v>
      </c>
      <c r="AU14" s="71" t="n">
        <v>841661.76</v>
      </c>
      <c r="AV14" s="71" t="n">
        <v>4041007.28</v>
      </c>
      <c r="AW14" s="72" t="n">
        <v>1542176.15</v>
      </c>
      <c r="AX14" s="70" t="s">
        <v>169</v>
      </c>
      <c r="AY14" s="71" t="n">
        <v>669629.89</v>
      </c>
      <c r="AZ14" s="71" t="n">
        <v>109845.22</v>
      </c>
      <c r="BA14" s="71" t="n">
        <v>29886.87</v>
      </c>
      <c r="BB14" s="71" t="n">
        <v>3769.63</v>
      </c>
      <c r="BC14" s="71"/>
      <c r="BD14" s="72" t="n">
        <v>11204115.73</v>
      </c>
      <c r="BE14" s="70" t="s">
        <v>169</v>
      </c>
      <c r="BF14" s="71" t="n">
        <v>7168.89</v>
      </c>
      <c r="BG14" s="71" t="n">
        <v>167401.43</v>
      </c>
      <c r="BH14" s="71"/>
      <c r="BI14" s="71"/>
      <c r="BJ14" s="71"/>
      <c r="BK14" s="72" t="n">
        <v>174570.32</v>
      </c>
      <c r="BL14" s="70" t="s">
        <v>169</v>
      </c>
      <c r="BM14" s="71" t="n">
        <v>754575.97</v>
      </c>
      <c r="BN14" s="71" t="n">
        <v>10241.32</v>
      </c>
      <c r="BO14" s="71" t="n">
        <v>1897111.13</v>
      </c>
      <c r="BP14" s="71" t="n">
        <v>10727.79</v>
      </c>
      <c r="BQ14" s="71" t="n">
        <v>54980.42</v>
      </c>
      <c r="BR14" s="72" t="n">
        <v>4137194.75</v>
      </c>
      <c r="BS14" s="70" t="s">
        <v>169</v>
      </c>
      <c r="BT14" s="71"/>
      <c r="BU14" s="71"/>
      <c r="BV14" s="71"/>
      <c r="BW14" s="71"/>
      <c r="BX14" s="71"/>
      <c r="BY14" s="72" t="n">
        <v>6864831.38</v>
      </c>
      <c r="BZ14" s="70" t="s">
        <v>169</v>
      </c>
      <c r="CA14" s="71" t="n">
        <v>256746.81</v>
      </c>
      <c r="CB14" s="71" t="n">
        <v>447162.53</v>
      </c>
      <c r="CC14" s="71" t="n">
        <v>35060.31</v>
      </c>
      <c r="CD14" s="71" t="n">
        <v>-487405.17</v>
      </c>
      <c r="CE14" s="71"/>
      <c r="CF14" s="72" t="n">
        <v>251564.48</v>
      </c>
      <c r="CG14" s="70" t="s">
        <v>169</v>
      </c>
      <c r="CH14" s="71" t="n">
        <v>131646.13</v>
      </c>
      <c r="CI14" s="71" t="n">
        <v>7697.85</v>
      </c>
      <c r="CJ14" s="71"/>
      <c r="CK14" s="71" t="n">
        <v>7697.85</v>
      </c>
      <c r="CL14" s="71"/>
      <c r="CM14" s="72" t="n">
        <v>138572824.82</v>
      </c>
    </row>
    <row r="15" s="75" customFormat="true" ht="13.8" hidden="false" customHeight="false" outlineLevel="0" collapsed="false">
      <c r="A15" s="73" t="s">
        <v>170</v>
      </c>
      <c r="B15" s="74" t="n">
        <v>36168064.18</v>
      </c>
      <c r="C15" s="74" t="n">
        <v>31436265.07</v>
      </c>
      <c r="D15" s="74" t="n">
        <v>21076.15</v>
      </c>
      <c r="E15" s="74" t="n">
        <v>8558.13</v>
      </c>
      <c r="F15" s="74" t="n">
        <v>7043530.61</v>
      </c>
      <c r="G15" s="74" t="n">
        <v>1825679.56</v>
      </c>
      <c r="H15" s="73" t="s">
        <v>170</v>
      </c>
      <c r="I15" s="74"/>
      <c r="J15" s="74"/>
      <c r="K15" s="74"/>
      <c r="L15" s="74"/>
      <c r="M15" s="74"/>
      <c r="N15" s="74" t="n">
        <v>76503173.7</v>
      </c>
      <c r="O15" s="73" t="s">
        <v>170</v>
      </c>
      <c r="P15" s="74" t="n">
        <v>30032964.26</v>
      </c>
      <c r="Q15" s="74"/>
      <c r="R15" s="74" t="n">
        <v>1736552.52</v>
      </c>
      <c r="S15" s="74"/>
      <c r="T15" s="74" t="n">
        <v>88866.42</v>
      </c>
      <c r="U15" s="74" t="n">
        <v>50699.62</v>
      </c>
      <c r="V15" s="73" t="s">
        <v>170</v>
      </c>
      <c r="W15" s="74" t="n">
        <v>101661.89</v>
      </c>
      <c r="X15" s="74"/>
      <c r="Y15" s="74"/>
      <c r="Z15" s="74"/>
      <c r="AA15" s="74"/>
      <c r="AB15" s="74" t="n">
        <v>32010744.71</v>
      </c>
      <c r="AC15" s="73" t="s">
        <v>170</v>
      </c>
      <c r="AD15" s="74" t="n">
        <v>30788.2</v>
      </c>
      <c r="AE15" s="74" t="n">
        <v>145600.09</v>
      </c>
      <c r="AF15" s="74" t="n">
        <v>2185061.38</v>
      </c>
      <c r="AG15" s="74" t="n">
        <v>711267.39</v>
      </c>
      <c r="AH15" s="74" t="n">
        <v>330565.37</v>
      </c>
      <c r="AI15" s="74"/>
      <c r="AJ15" s="73" t="s">
        <v>170</v>
      </c>
      <c r="AK15" s="74" t="n">
        <v>205765.98</v>
      </c>
      <c r="AL15" s="74" t="n">
        <v>1164.6</v>
      </c>
      <c r="AM15" s="74" t="n">
        <v>119439.3</v>
      </c>
      <c r="AN15" s="74"/>
      <c r="AO15" s="74"/>
      <c r="AP15" s="74" t="n">
        <v>3729652.31</v>
      </c>
      <c r="AQ15" s="73" t="s">
        <v>170</v>
      </c>
      <c r="AR15" s="74" t="n">
        <v>2183764.82</v>
      </c>
      <c r="AS15" s="74" t="n">
        <v>-2785952.36</v>
      </c>
      <c r="AT15" s="74" t="n">
        <v>3856780.51</v>
      </c>
      <c r="AU15" s="74" t="n">
        <v>734728.35</v>
      </c>
      <c r="AV15" s="74" t="n">
        <v>3635667.38</v>
      </c>
      <c r="AW15" s="74" t="n">
        <v>1673415.1</v>
      </c>
      <c r="AX15" s="73" t="s">
        <v>170</v>
      </c>
      <c r="AY15" s="74" t="n">
        <v>595146.48</v>
      </c>
      <c r="AZ15" s="74" t="n">
        <v>101009.44</v>
      </c>
      <c r="BA15" s="74" t="n">
        <v>39097</v>
      </c>
      <c r="BB15" s="74" t="n">
        <v>2009.23</v>
      </c>
      <c r="BC15" s="74"/>
      <c r="BD15" s="74" t="n">
        <v>10035665.93</v>
      </c>
      <c r="BE15" s="73" t="s">
        <v>170</v>
      </c>
      <c r="BF15" s="74" t="n">
        <v>1909585.51</v>
      </c>
      <c r="BG15" s="74" t="n">
        <v>197316.54</v>
      </c>
      <c r="BH15" s="74"/>
      <c r="BI15" s="74"/>
      <c r="BJ15" s="74"/>
      <c r="BK15" s="74" t="n">
        <v>2106902.05</v>
      </c>
      <c r="BL15" s="73" t="s">
        <v>170</v>
      </c>
      <c r="BM15" s="74" t="n">
        <v>689104.83</v>
      </c>
      <c r="BN15" s="74" t="n">
        <v>10341.86</v>
      </c>
      <c r="BO15" s="74" t="n">
        <v>1947846.84</v>
      </c>
      <c r="BP15" s="74" t="n">
        <v>8378.94</v>
      </c>
      <c r="BQ15" s="74" t="n">
        <v>52184.08</v>
      </c>
      <c r="BR15" s="74" t="n">
        <v>3311830.83</v>
      </c>
      <c r="BS15" s="73" t="s">
        <v>170</v>
      </c>
      <c r="BT15" s="74"/>
      <c r="BU15" s="74"/>
      <c r="BV15" s="74"/>
      <c r="BW15" s="74"/>
      <c r="BX15" s="74"/>
      <c r="BY15" s="74" t="n">
        <v>6019687.38</v>
      </c>
      <c r="BZ15" s="73" t="s">
        <v>170</v>
      </c>
      <c r="CA15" s="74" t="n">
        <v>253210.5</v>
      </c>
      <c r="CB15" s="74" t="n">
        <v>393253.34</v>
      </c>
      <c r="CC15" s="74" t="n">
        <v>30720.53</v>
      </c>
      <c r="CD15" s="74" t="n">
        <v>-428316.36</v>
      </c>
      <c r="CE15" s="74"/>
      <c r="CF15" s="74" t="n">
        <v>248868.01</v>
      </c>
      <c r="CG15" s="73" t="s">
        <v>170</v>
      </c>
      <c r="CH15" s="74" t="n">
        <v>146884.03</v>
      </c>
      <c r="CI15" s="74" t="n">
        <v>8037.36</v>
      </c>
      <c r="CJ15" s="74"/>
      <c r="CK15" s="74" t="n">
        <v>8037.36</v>
      </c>
      <c r="CL15" s="74"/>
      <c r="CM15" s="74" t="n">
        <v>130809615.48</v>
      </c>
    </row>
    <row r="16" s="75" customFormat="true" ht="11.25" hidden="false" customHeight="true" outlineLevel="0" collapsed="false">
      <c r="A16" s="73" t="s">
        <v>171</v>
      </c>
      <c r="B16" s="74" t="n">
        <v>36158286.17</v>
      </c>
      <c r="C16" s="74" t="n">
        <v>30996800.08</v>
      </c>
      <c r="D16" s="74" t="n">
        <v>14704.75</v>
      </c>
      <c r="E16" s="74" t="n">
        <v>15494.08</v>
      </c>
      <c r="F16" s="74" t="n">
        <v>7390499.74</v>
      </c>
      <c r="G16" s="74" t="n">
        <v>2314174.88</v>
      </c>
      <c r="H16" s="73" t="s">
        <v>171</v>
      </c>
      <c r="I16" s="74"/>
      <c r="J16" s="74"/>
      <c r="K16" s="74"/>
      <c r="L16" s="74"/>
      <c r="M16" s="74"/>
      <c r="N16" s="74" t="n">
        <v>76889959.7</v>
      </c>
      <c r="O16" s="73" t="s">
        <v>171</v>
      </c>
      <c r="P16" s="74" t="n">
        <v>29798958.98</v>
      </c>
      <c r="Q16" s="74"/>
      <c r="R16" s="74" t="n">
        <v>1820005.7</v>
      </c>
      <c r="S16" s="74"/>
      <c r="T16" s="74" t="n">
        <v>118804.69</v>
      </c>
      <c r="U16" s="74" t="n">
        <v>26942.31</v>
      </c>
      <c r="V16" s="73" t="s">
        <v>171</v>
      </c>
      <c r="W16" s="74" t="n">
        <v>85453.94</v>
      </c>
      <c r="X16" s="74"/>
      <c r="Y16" s="74"/>
      <c r="Z16" s="74"/>
      <c r="AA16" s="74"/>
      <c r="AB16" s="74" t="n">
        <v>31850165.62</v>
      </c>
      <c r="AC16" s="73" t="s">
        <v>171</v>
      </c>
      <c r="AD16" s="74" t="n">
        <v>20548.99</v>
      </c>
      <c r="AE16" s="74" t="n">
        <v>147988.46</v>
      </c>
      <c r="AF16" s="74" t="n">
        <v>2030886.3</v>
      </c>
      <c r="AG16" s="74" t="n">
        <v>641230.17</v>
      </c>
      <c r="AH16" s="74" t="n">
        <v>237749.3</v>
      </c>
      <c r="AI16" s="74"/>
      <c r="AJ16" s="73" t="s">
        <v>171</v>
      </c>
      <c r="AK16" s="74" t="n">
        <v>174730.35</v>
      </c>
      <c r="AL16" s="74" t="n">
        <v>791.27</v>
      </c>
      <c r="AM16" s="74" t="n">
        <v>215657.49</v>
      </c>
      <c r="AN16" s="74"/>
      <c r="AO16" s="74"/>
      <c r="AP16" s="74" t="n">
        <v>3469582.33</v>
      </c>
      <c r="AQ16" s="73" t="s">
        <v>171</v>
      </c>
      <c r="AR16" s="74" t="n">
        <v>2250131.76</v>
      </c>
      <c r="AS16" s="74" t="n">
        <v>-3807711.36</v>
      </c>
      <c r="AT16" s="74" t="n">
        <v>4036828.06</v>
      </c>
      <c r="AU16" s="74" t="n">
        <v>867173.17</v>
      </c>
      <c r="AV16" s="74" t="n">
        <v>4983872.84</v>
      </c>
      <c r="AW16" s="74" t="n">
        <v>1835691.37</v>
      </c>
      <c r="AX16" s="73" t="s">
        <v>171</v>
      </c>
      <c r="AY16" s="74" t="n">
        <v>641846.78</v>
      </c>
      <c r="AZ16" s="74" t="n">
        <v>96751.95</v>
      </c>
      <c r="BA16" s="74" t="n">
        <v>46671</v>
      </c>
      <c r="BB16" s="74" t="n">
        <v>2964.56</v>
      </c>
      <c r="BC16" s="74"/>
      <c r="BD16" s="74" t="n">
        <v>10954220.13</v>
      </c>
      <c r="BE16" s="73" t="s">
        <v>171</v>
      </c>
      <c r="BF16" s="74" t="n">
        <v>71978.77</v>
      </c>
      <c r="BG16" s="74" t="n">
        <v>170773.53</v>
      </c>
      <c r="BH16" s="74"/>
      <c r="BI16" s="74"/>
      <c r="BJ16" s="74"/>
      <c r="BK16" s="74" t="n">
        <v>242752.3</v>
      </c>
      <c r="BL16" s="73" t="s">
        <v>171</v>
      </c>
      <c r="BM16" s="74" t="n">
        <v>689579.01</v>
      </c>
      <c r="BN16" s="74" t="n">
        <v>9993.5</v>
      </c>
      <c r="BO16" s="74" t="n">
        <v>1740346.24</v>
      </c>
      <c r="BP16" s="74" t="n">
        <v>6837.98</v>
      </c>
      <c r="BQ16" s="74" t="n">
        <v>47441.44</v>
      </c>
      <c r="BR16" s="74" t="n">
        <v>3834285.98</v>
      </c>
      <c r="BS16" s="73" t="s">
        <v>171</v>
      </c>
      <c r="BT16" s="74"/>
      <c r="BU16" s="74"/>
      <c r="BV16" s="74"/>
      <c r="BW16" s="74"/>
      <c r="BX16" s="74"/>
      <c r="BY16" s="74" t="n">
        <v>6328484.15</v>
      </c>
      <c r="BZ16" s="73" t="s">
        <v>171</v>
      </c>
      <c r="CA16" s="74" t="n">
        <v>212284.38</v>
      </c>
      <c r="CB16" s="74" t="n">
        <v>313993.03</v>
      </c>
      <c r="CC16" s="74" t="n">
        <v>26667.15</v>
      </c>
      <c r="CD16" s="74" t="n">
        <v>-494143.31</v>
      </c>
      <c r="CE16" s="74"/>
      <c r="CF16" s="74" t="n">
        <v>58801.25</v>
      </c>
      <c r="CG16" s="73" t="s">
        <v>171</v>
      </c>
      <c r="CH16" s="74" t="n">
        <v>231859.61</v>
      </c>
      <c r="CI16" s="74" t="n">
        <v>8427.35</v>
      </c>
      <c r="CJ16" s="74"/>
      <c r="CK16" s="74" t="n">
        <v>8427.35</v>
      </c>
      <c r="CL16" s="74"/>
      <c r="CM16" s="74" t="n">
        <v>130034252.44</v>
      </c>
    </row>
    <row r="17" s="75" customFormat="true" ht="11.25" hidden="false" customHeight="true" outlineLevel="0" collapsed="false">
      <c r="A17" s="73" t="s">
        <v>172</v>
      </c>
      <c r="B17" s="74" t="n">
        <v>36187018.12</v>
      </c>
      <c r="C17" s="74" t="n">
        <v>31843662.11</v>
      </c>
      <c r="D17" s="74" t="n">
        <v>18157.69</v>
      </c>
      <c r="E17" s="74" t="n">
        <v>13431.4</v>
      </c>
      <c r="F17" s="74" t="n">
        <v>7482412.02</v>
      </c>
      <c r="G17" s="74" t="n">
        <v>2346942.27</v>
      </c>
      <c r="H17" s="73" t="s">
        <v>172</v>
      </c>
      <c r="I17" s="74"/>
      <c r="J17" s="74"/>
      <c r="K17" s="74"/>
      <c r="L17" s="74"/>
      <c r="M17" s="74"/>
      <c r="N17" s="74" t="n">
        <v>77891623.61</v>
      </c>
      <c r="O17" s="73" t="s">
        <v>172</v>
      </c>
      <c r="P17" s="74" t="n">
        <v>29671976.61</v>
      </c>
      <c r="Q17" s="74"/>
      <c r="R17" s="74" t="n">
        <v>1727527.22</v>
      </c>
      <c r="S17" s="74"/>
      <c r="T17" s="74" t="n">
        <v>68019.81</v>
      </c>
      <c r="U17" s="74" t="n">
        <v>13109.65</v>
      </c>
      <c r="V17" s="73" t="s">
        <v>172</v>
      </c>
      <c r="W17" s="74" t="n">
        <v>53381.47</v>
      </c>
      <c r="X17" s="74"/>
      <c r="Y17" s="74"/>
      <c r="Z17" s="74"/>
      <c r="AA17" s="74"/>
      <c r="AB17" s="74" t="n">
        <v>31534014.76</v>
      </c>
      <c r="AC17" s="73" t="s">
        <v>172</v>
      </c>
      <c r="AD17" s="74" t="n">
        <v>33816.82</v>
      </c>
      <c r="AE17" s="74" t="n">
        <v>161004.03</v>
      </c>
      <c r="AF17" s="74" t="n">
        <v>2055440.27</v>
      </c>
      <c r="AG17" s="74" t="n">
        <v>573320.74</v>
      </c>
      <c r="AH17" s="74" t="n">
        <v>94860.28</v>
      </c>
      <c r="AI17" s="74" t="n">
        <v>16.11</v>
      </c>
      <c r="AJ17" s="73" t="s">
        <v>172</v>
      </c>
      <c r="AK17" s="74" t="n">
        <v>167088.43</v>
      </c>
      <c r="AL17" s="74" t="n">
        <v>3872.72</v>
      </c>
      <c r="AM17" s="74" t="n">
        <v>193714.39</v>
      </c>
      <c r="AN17" s="74"/>
      <c r="AO17" s="74"/>
      <c r="AP17" s="74" t="n">
        <v>3283133.79</v>
      </c>
      <c r="AQ17" s="73" t="s">
        <v>172</v>
      </c>
      <c r="AR17" s="74" t="n">
        <v>1898608</v>
      </c>
      <c r="AS17" s="74" t="n">
        <v>-3692664.16</v>
      </c>
      <c r="AT17" s="74" t="n">
        <v>4105030.61</v>
      </c>
      <c r="AU17" s="74" t="n">
        <v>918683.11</v>
      </c>
      <c r="AV17" s="74" t="n">
        <v>4779675.08</v>
      </c>
      <c r="AW17" s="74" t="n">
        <v>1878877.49</v>
      </c>
      <c r="AX17" s="73" t="s">
        <v>172</v>
      </c>
      <c r="AY17" s="74" t="n">
        <v>644362.13</v>
      </c>
      <c r="AZ17" s="74" t="n">
        <v>78048.52</v>
      </c>
      <c r="BA17" s="74" t="n">
        <v>51688.57</v>
      </c>
      <c r="BB17" s="74" t="n">
        <v>1273.2</v>
      </c>
      <c r="BC17" s="74"/>
      <c r="BD17" s="74" t="n">
        <v>10663582.55</v>
      </c>
      <c r="BE17" s="73" t="s">
        <v>172</v>
      </c>
      <c r="BF17" s="74" t="n">
        <v>4896</v>
      </c>
      <c r="BG17" s="74" t="n">
        <v>151047.4</v>
      </c>
      <c r="BH17" s="74"/>
      <c r="BI17" s="74"/>
      <c r="BJ17" s="74"/>
      <c r="BK17" s="74" t="n">
        <v>155943.4</v>
      </c>
      <c r="BL17" s="73" t="s">
        <v>172</v>
      </c>
      <c r="BM17" s="74" t="n">
        <v>621684.04</v>
      </c>
      <c r="BN17" s="74" t="n">
        <v>10059.73</v>
      </c>
      <c r="BO17" s="74" t="n">
        <v>1793306.79</v>
      </c>
      <c r="BP17" s="74" t="n">
        <v>7290.82</v>
      </c>
      <c r="BQ17" s="74" t="n">
        <v>42131.41</v>
      </c>
      <c r="BR17" s="74" t="n">
        <v>2834324.8</v>
      </c>
      <c r="BS17" s="73" t="s">
        <v>172</v>
      </c>
      <c r="BT17" s="74"/>
      <c r="BU17" s="74"/>
      <c r="BV17" s="74"/>
      <c r="BW17" s="74"/>
      <c r="BX17" s="74"/>
      <c r="BY17" s="74" t="n">
        <v>5308797.59</v>
      </c>
      <c r="BZ17" s="73" t="s">
        <v>172</v>
      </c>
      <c r="CA17" s="74" t="n">
        <v>216764.09</v>
      </c>
      <c r="CB17" s="74" t="n">
        <v>363496.67</v>
      </c>
      <c r="CC17" s="74" t="n">
        <v>42056.24</v>
      </c>
      <c r="CD17" s="74" t="n">
        <v>-561596.78</v>
      </c>
      <c r="CE17" s="74"/>
      <c r="CF17" s="74" t="n">
        <v>60720.22</v>
      </c>
      <c r="CG17" s="73" t="s">
        <v>172</v>
      </c>
      <c r="CH17" s="74" t="n">
        <v>253881.1</v>
      </c>
      <c r="CI17" s="74" t="n">
        <v>8971.59</v>
      </c>
      <c r="CJ17" s="74"/>
      <c r="CK17" s="74" t="n">
        <v>8971.59</v>
      </c>
      <c r="CL17" s="74"/>
      <c r="CM17" s="74" t="n">
        <v>129160668.61</v>
      </c>
    </row>
    <row r="18" s="75" customFormat="true" ht="11.25" hidden="false" customHeight="true" outlineLevel="0" collapsed="false">
      <c r="A18" s="73" t="s">
        <v>173</v>
      </c>
      <c r="B18" s="74" t="n">
        <v>35988515.62</v>
      </c>
      <c r="C18" s="74" t="n">
        <v>32322853.39</v>
      </c>
      <c r="D18" s="74" t="n">
        <v>16065.82</v>
      </c>
      <c r="E18" s="74" t="n">
        <v>36765.53</v>
      </c>
      <c r="F18" s="74" t="n">
        <v>7882503.42</v>
      </c>
      <c r="G18" s="74" t="n">
        <v>2361026.37</v>
      </c>
      <c r="H18" s="73" t="s">
        <v>173</v>
      </c>
      <c r="I18" s="74"/>
      <c r="J18" s="74"/>
      <c r="K18" s="74"/>
      <c r="L18" s="74"/>
      <c r="M18" s="74"/>
      <c r="N18" s="74" t="n">
        <v>78607730.15</v>
      </c>
      <c r="O18" s="73" t="s">
        <v>173</v>
      </c>
      <c r="P18" s="74" t="n">
        <v>29372814.5</v>
      </c>
      <c r="Q18" s="74"/>
      <c r="R18" s="74" t="n">
        <v>1941741.86</v>
      </c>
      <c r="S18" s="74"/>
      <c r="T18" s="74" t="n">
        <v>53081.26</v>
      </c>
      <c r="U18" s="74" t="n">
        <v>14983.25</v>
      </c>
      <c r="V18" s="73" t="s">
        <v>173</v>
      </c>
      <c r="W18" s="74" t="n">
        <v>62604.45</v>
      </c>
      <c r="X18" s="74"/>
      <c r="Y18" s="74"/>
      <c r="Z18" s="74"/>
      <c r="AA18" s="74"/>
      <c r="AB18" s="74" t="n">
        <v>31445225.32</v>
      </c>
      <c r="AC18" s="73" t="s">
        <v>173</v>
      </c>
      <c r="AD18" s="74" t="n">
        <v>41711.44</v>
      </c>
      <c r="AE18" s="74" t="n">
        <v>152427.6</v>
      </c>
      <c r="AF18" s="74" t="n">
        <v>2100805.85</v>
      </c>
      <c r="AG18" s="74" t="n">
        <v>619858.81</v>
      </c>
      <c r="AH18" s="74" t="n">
        <v>200912.75</v>
      </c>
      <c r="AI18" s="74"/>
      <c r="AJ18" s="73" t="s">
        <v>173</v>
      </c>
      <c r="AK18" s="74" t="n">
        <v>143654.05</v>
      </c>
      <c r="AL18" s="74" t="n">
        <v>5803.81</v>
      </c>
      <c r="AM18" s="74" t="n">
        <v>165025.72</v>
      </c>
      <c r="AN18" s="74"/>
      <c r="AO18" s="74"/>
      <c r="AP18" s="74" t="n">
        <v>3430200.03</v>
      </c>
      <c r="AQ18" s="73" t="s">
        <v>173</v>
      </c>
      <c r="AR18" s="74" t="n">
        <v>2025896.64</v>
      </c>
      <c r="AS18" s="74" t="n">
        <v>-3381617.55</v>
      </c>
      <c r="AT18" s="74" t="n">
        <v>4100009.2</v>
      </c>
      <c r="AU18" s="74" t="n">
        <v>965823.01</v>
      </c>
      <c r="AV18" s="74" t="n">
        <v>3961672.25</v>
      </c>
      <c r="AW18" s="74" t="n">
        <v>1773565.84</v>
      </c>
      <c r="AX18" s="73" t="s">
        <v>173</v>
      </c>
      <c r="AY18" s="74" t="n">
        <v>664049.24</v>
      </c>
      <c r="AZ18" s="74" t="n">
        <v>72212.24</v>
      </c>
      <c r="BA18" s="74" t="n">
        <v>54710.12</v>
      </c>
      <c r="BB18" s="74" t="n">
        <v>1145.23</v>
      </c>
      <c r="BC18" s="74"/>
      <c r="BD18" s="74" t="n">
        <v>10237466.22</v>
      </c>
      <c r="BE18" s="73" t="s">
        <v>173</v>
      </c>
      <c r="BF18" s="74" t="n">
        <v>878.28</v>
      </c>
      <c r="BG18" s="74" t="n">
        <v>159189</v>
      </c>
      <c r="BH18" s="74"/>
      <c r="BI18" s="74"/>
      <c r="BJ18" s="74"/>
      <c r="BK18" s="74" t="n">
        <v>160067.28</v>
      </c>
      <c r="BL18" s="73" t="s">
        <v>173</v>
      </c>
      <c r="BM18" s="74" t="n">
        <v>791617.77</v>
      </c>
      <c r="BN18" s="74" t="n">
        <v>9790.36</v>
      </c>
      <c r="BO18" s="74" t="n">
        <v>1864193.02</v>
      </c>
      <c r="BP18" s="74" t="n">
        <v>7238.27</v>
      </c>
      <c r="BQ18" s="74" t="n">
        <v>91318.04</v>
      </c>
      <c r="BR18" s="74" t="n">
        <v>2630254.73</v>
      </c>
      <c r="BS18" s="73" t="s">
        <v>173</v>
      </c>
      <c r="BT18" s="74"/>
      <c r="BU18" s="74"/>
      <c r="BV18" s="74"/>
      <c r="BW18" s="74"/>
      <c r="BX18" s="74"/>
      <c r="BY18" s="74" t="n">
        <v>5394412.19</v>
      </c>
      <c r="BZ18" s="73" t="s">
        <v>173</v>
      </c>
      <c r="CA18" s="74" t="n">
        <v>222153.74</v>
      </c>
      <c r="CB18" s="74" t="n">
        <v>351383.53</v>
      </c>
      <c r="CC18" s="74" t="n">
        <v>21596.8</v>
      </c>
      <c r="CD18" s="74" t="n">
        <v>-436198.16</v>
      </c>
      <c r="CE18" s="74"/>
      <c r="CF18" s="74" t="n">
        <v>158935.91</v>
      </c>
      <c r="CG18" s="73" t="s">
        <v>173</v>
      </c>
      <c r="CH18" s="74" t="n">
        <v>276329.05</v>
      </c>
      <c r="CI18" s="74" t="n">
        <v>9749.2</v>
      </c>
      <c r="CJ18" s="74"/>
      <c r="CK18" s="74" t="n">
        <v>9749.2</v>
      </c>
      <c r="CL18" s="74"/>
      <c r="CM18" s="74" t="n">
        <v>129720115.35</v>
      </c>
    </row>
    <row r="19" s="75" customFormat="true" ht="11.25" hidden="false" customHeight="true" outlineLevel="0" collapsed="false">
      <c r="A19" s="73" t="s">
        <v>174</v>
      </c>
      <c r="B19" s="74" t="n">
        <v>35323692.12</v>
      </c>
      <c r="C19" s="74" t="n">
        <v>31587638.08</v>
      </c>
      <c r="D19" s="74" t="n">
        <v>16431.57</v>
      </c>
      <c r="E19" s="74" t="n">
        <v>87493.31</v>
      </c>
      <c r="F19" s="74" t="n">
        <v>7721843.62</v>
      </c>
      <c r="G19" s="74" t="n">
        <v>2362482.88</v>
      </c>
      <c r="H19" s="73" t="s">
        <v>174</v>
      </c>
      <c r="I19" s="74"/>
      <c r="J19" s="74"/>
      <c r="K19" s="74"/>
      <c r="L19" s="74"/>
      <c r="M19" s="74"/>
      <c r="N19" s="74" t="n">
        <v>77099581.58</v>
      </c>
      <c r="O19" s="73" t="s">
        <v>174</v>
      </c>
      <c r="P19" s="74" t="n">
        <v>30100346.77</v>
      </c>
      <c r="Q19" s="74" t="n">
        <v>-8153046.34</v>
      </c>
      <c r="R19" s="74" t="n">
        <v>2139491.92</v>
      </c>
      <c r="S19" s="74"/>
      <c r="T19" s="74" t="n">
        <v>58633.24</v>
      </c>
      <c r="U19" s="74" t="n">
        <v>29676.89</v>
      </c>
      <c r="V19" s="73" t="s">
        <v>174</v>
      </c>
      <c r="W19" s="74" t="n">
        <v>88301.69</v>
      </c>
      <c r="X19" s="74"/>
      <c r="Y19" s="74"/>
      <c r="Z19" s="74"/>
      <c r="AA19" s="74"/>
      <c r="AB19" s="74" t="n">
        <v>24263404.17</v>
      </c>
      <c r="AC19" s="73" t="s">
        <v>174</v>
      </c>
      <c r="AD19" s="74" t="n">
        <v>61213.78</v>
      </c>
      <c r="AE19" s="74" t="n">
        <v>148422.47</v>
      </c>
      <c r="AF19" s="74" t="n">
        <v>2175485.85</v>
      </c>
      <c r="AG19" s="74" t="n">
        <v>721001.22</v>
      </c>
      <c r="AH19" s="74" t="n">
        <v>614141.96</v>
      </c>
      <c r="AI19" s="74" t="n">
        <v>99.27</v>
      </c>
      <c r="AJ19" s="73" t="s">
        <v>174</v>
      </c>
      <c r="AK19" s="74" t="n">
        <v>309885.09</v>
      </c>
      <c r="AL19" s="74" t="n">
        <v>2178.12</v>
      </c>
      <c r="AM19" s="74" t="n">
        <v>147981.74</v>
      </c>
      <c r="AN19" s="74"/>
      <c r="AO19" s="74"/>
      <c r="AP19" s="74" t="n">
        <v>4180409.5</v>
      </c>
      <c r="AQ19" s="73" t="s">
        <v>174</v>
      </c>
      <c r="AR19" s="74" t="n">
        <v>2205264.31</v>
      </c>
      <c r="AS19" s="74" t="n">
        <v>-3017889.7</v>
      </c>
      <c r="AT19" s="74" t="n">
        <v>4047085.78</v>
      </c>
      <c r="AU19" s="74" t="n">
        <v>897874.29</v>
      </c>
      <c r="AV19" s="74" t="n">
        <v>3748448.17</v>
      </c>
      <c r="AW19" s="74" t="n">
        <v>1840215.35</v>
      </c>
      <c r="AX19" s="73" t="s">
        <v>174</v>
      </c>
      <c r="AY19" s="74" t="n">
        <v>719721.52</v>
      </c>
      <c r="AZ19" s="74" t="n">
        <v>93115.32</v>
      </c>
      <c r="BA19" s="74" t="n">
        <v>70817.26</v>
      </c>
      <c r="BB19" s="74" t="n">
        <v>1369.16</v>
      </c>
      <c r="BC19" s="74"/>
      <c r="BD19" s="74" t="n">
        <v>10606021.46</v>
      </c>
      <c r="BE19" s="73" t="s">
        <v>174</v>
      </c>
      <c r="BF19" s="74" t="n">
        <v>1765.09</v>
      </c>
      <c r="BG19" s="74" t="n">
        <v>194070.83</v>
      </c>
      <c r="BH19" s="74"/>
      <c r="BI19" s="74"/>
      <c r="BJ19" s="74"/>
      <c r="BK19" s="74" t="n">
        <v>195835.92</v>
      </c>
      <c r="BL19" s="73" t="s">
        <v>174</v>
      </c>
      <c r="BM19" s="74" t="n">
        <v>676825.03</v>
      </c>
      <c r="BN19" s="74" t="n">
        <v>9788.16</v>
      </c>
      <c r="BO19" s="74" t="n">
        <v>1753334.83</v>
      </c>
      <c r="BP19" s="74" t="n">
        <v>30041.84</v>
      </c>
      <c r="BQ19" s="74" t="n">
        <v>63294.64</v>
      </c>
      <c r="BR19" s="74" t="n">
        <v>2554794.37</v>
      </c>
      <c r="BS19" s="73" t="s">
        <v>174</v>
      </c>
      <c r="BT19" s="74"/>
      <c r="BU19" s="74"/>
      <c r="BV19" s="74"/>
      <c r="BW19" s="74"/>
      <c r="BX19" s="74"/>
      <c r="BY19" s="74" t="n">
        <v>5088078.87</v>
      </c>
      <c r="BZ19" s="73" t="s">
        <v>174</v>
      </c>
      <c r="CA19" s="74" t="n">
        <v>259419.08</v>
      </c>
      <c r="CB19" s="74" t="n">
        <v>380348.43</v>
      </c>
      <c r="CC19" s="74" t="n">
        <v>36523.86</v>
      </c>
      <c r="CD19" s="74" t="n">
        <v>310461.6</v>
      </c>
      <c r="CE19" s="74"/>
      <c r="CF19" s="74" t="n">
        <v>986752.97</v>
      </c>
      <c r="CG19" s="73" t="s">
        <v>174</v>
      </c>
      <c r="CH19" s="74" t="n">
        <v>303959.5</v>
      </c>
      <c r="CI19" s="74" t="n">
        <v>10126.62</v>
      </c>
      <c r="CJ19" s="74"/>
      <c r="CK19" s="74" t="n">
        <v>10126.62</v>
      </c>
      <c r="CL19" s="74"/>
      <c r="CM19" s="74" t="n">
        <v>122734170.59</v>
      </c>
    </row>
    <row r="20" customFormat="false" ht="13.2" hidden="false" customHeight="false" outlineLevel="0" collapsed="false">
      <c r="A20" s="76"/>
      <c r="B20" s="77"/>
      <c r="C20" s="77"/>
      <c r="D20" s="77"/>
      <c r="E20" s="77"/>
      <c r="F20" s="77"/>
      <c r="G20" s="77"/>
      <c r="H20" s="76"/>
      <c r="I20" s="77"/>
      <c r="J20" s="77"/>
      <c r="K20" s="77"/>
      <c r="L20" s="77"/>
      <c r="M20" s="77"/>
      <c r="N20" s="77"/>
      <c r="O20" s="76"/>
      <c r="P20" s="77"/>
      <c r="Q20" s="77"/>
      <c r="R20" s="77"/>
      <c r="S20" s="77"/>
      <c r="T20" s="77"/>
      <c r="U20" s="77"/>
      <c r="V20" s="76"/>
      <c r="W20" s="77"/>
      <c r="X20" s="77"/>
      <c r="Y20" s="77"/>
      <c r="Z20" s="77"/>
      <c r="AA20" s="77"/>
      <c r="AB20" s="77"/>
      <c r="AC20" s="76"/>
      <c r="AD20" s="77"/>
      <c r="AE20" s="77"/>
      <c r="AF20" s="77"/>
      <c r="AG20" s="77"/>
      <c r="AH20" s="77"/>
      <c r="AI20" s="77"/>
      <c r="AJ20" s="76"/>
      <c r="AK20" s="77"/>
      <c r="AL20" s="77"/>
      <c r="AM20" s="77"/>
      <c r="AN20" s="77"/>
      <c r="AO20" s="77"/>
      <c r="AP20" s="77"/>
      <c r="AQ20" s="76"/>
      <c r="AR20" s="77"/>
      <c r="AS20" s="77"/>
      <c r="AT20" s="77"/>
      <c r="AU20" s="77"/>
      <c r="AV20" s="77"/>
      <c r="AW20" s="77"/>
      <c r="AX20" s="76"/>
      <c r="AY20" s="77"/>
      <c r="AZ20" s="77"/>
      <c r="BA20" s="77"/>
      <c r="BB20" s="77"/>
      <c r="BC20" s="77"/>
      <c r="BD20" s="77"/>
      <c r="BE20" s="76"/>
      <c r="BF20" s="77"/>
      <c r="BG20" s="77"/>
      <c r="BH20" s="77"/>
      <c r="BI20" s="77"/>
      <c r="BJ20" s="77"/>
      <c r="BK20" s="77"/>
      <c r="BL20" s="76"/>
      <c r="BM20" s="77"/>
      <c r="BN20" s="77"/>
      <c r="BO20" s="77"/>
      <c r="BP20" s="77"/>
      <c r="BQ20" s="77"/>
      <c r="BR20" s="77"/>
      <c r="BS20" s="76"/>
      <c r="BT20" s="77"/>
      <c r="BU20" s="77"/>
      <c r="BV20" s="77"/>
      <c r="BW20" s="77"/>
      <c r="BX20" s="77"/>
      <c r="BY20" s="77"/>
      <c r="BZ20" s="76"/>
      <c r="CA20" s="77"/>
      <c r="CB20" s="77"/>
      <c r="CC20" s="77"/>
      <c r="CD20" s="77"/>
      <c r="CE20" s="77"/>
      <c r="CF20" s="77"/>
      <c r="CG20" s="76"/>
      <c r="CH20" s="77"/>
      <c r="CI20" s="77"/>
      <c r="CJ20" s="77"/>
      <c r="CK20" s="77"/>
      <c r="CL20" s="77"/>
      <c r="CM20" s="77"/>
    </row>
    <row r="21" customFormat="false" ht="13.2" hidden="false" customHeight="false" outlineLevel="0" collapsed="false">
      <c r="A21" s="76"/>
      <c r="B21" s="77"/>
      <c r="C21" s="77"/>
      <c r="D21" s="77"/>
      <c r="E21" s="77"/>
      <c r="F21" s="77"/>
      <c r="G21" s="77"/>
      <c r="H21" s="76"/>
      <c r="I21" s="77"/>
      <c r="J21" s="77"/>
      <c r="K21" s="77"/>
      <c r="L21" s="77"/>
      <c r="M21" s="77"/>
      <c r="N21" s="77"/>
      <c r="O21" s="76"/>
      <c r="P21" s="77"/>
      <c r="Q21" s="77"/>
      <c r="R21" s="77"/>
      <c r="S21" s="77"/>
      <c r="T21" s="77"/>
      <c r="U21" s="77"/>
      <c r="V21" s="76"/>
      <c r="W21" s="77"/>
      <c r="X21" s="77"/>
      <c r="Y21" s="77"/>
      <c r="Z21" s="77"/>
      <c r="AA21" s="77"/>
      <c r="AB21" s="77"/>
      <c r="AC21" s="76"/>
      <c r="AD21" s="77"/>
      <c r="AE21" s="77"/>
      <c r="AF21" s="77"/>
      <c r="AG21" s="77"/>
      <c r="AH21" s="77"/>
      <c r="AI21" s="77"/>
      <c r="AJ21" s="76"/>
      <c r="AK21" s="77"/>
      <c r="AL21" s="77"/>
      <c r="AM21" s="77"/>
      <c r="AN21" s="77"/>
      <c r="AO21" s="77"/>
      <c r="AP21" s="77"/>
      <c r="AQ21" s="76"/>
      <c r="AR21" s="77"/>
      <c r="AS21" s="77"/>
      <c r="AT21" s="77"/>
      <c r="AU21" s="77"/>
      <c r="AV21" s="77"/>
      <c r="AW21" s="77"/>
      <c r="AX21" s="76"/>
      <c r="AY21" s="77"/>
      <c r="AZ21" s="77"/>
      <c r="BA21" s="77"/>
      <c r="BB21" s="77"/>
      <c r="BC21" s="77"/>
      <c r="BD21" s="77"/>
      <c r="BE21" s="76"/>
      <c r="BF21" s="77"/>
      <c r="BG21" s="77"/>
      <c r="BH21" s="77"/>
      <c r="BI21" s="77"/>
      <c r="BJ21" s="77"/>
      <c r="BK21" s="77"/>
      <c r="BL21" s="76"/>
      <c r="BM21" s="77"/>
      <c r="BN21" s="77"/>
      <c r="BO21" s="77"/>
      <c r="BP21" s="77"/>
      <c r="BQ21" s="77"/>
      <c r="BR21" s="77"/>
      <c r="BS21" s="76"/>
      <c r="BT21" s="77"/>
      <c r="BU21" s="77"/>
      <c r="BV21" s="77"/>
      <c r="BW21" s="77"/>
      <c r="BX21" s="77"/>
      <c r="BY21" s="77"/>
      <c r="BZ21" s="76"/>
      <c r="CA21" s="77"/>
      <c r="CB21" s="77"/>
      <c r="CC21" s="77"/>
      <c r="CD21" s="77"/>
      <c r="CE21" s="77"/>
      <c r="CF21" s="77"/>
      <c r="CG21" s="76"/>
      <c r="CH21" s="77"/>
      <c r="CI21" s="77"/>
      <c r="CJ21" s="77"/>
      <c r="CK21" s="77"/>
      <c r="CL21" s="77"/>
      <c r="CM21" s="77"/>
    </row>
  </sheetData>
  <mergeCells count="26">
    <mergeCell ref="E2:G2"/>
    <mergeCell ref="L2:N2"/>
    <mergeCell ref="S2:U2"/>
    <mergeCell ref="Z2:AB2"/>
    <mergeCell ref="AG2:AI2"/>
    <mergeCell ref="AN2:AP2"/>
    <mergeCell ref="AU2:AW2"/>
    <mergeCell ref="BB2:BD2"/>
    <mergeCell ref="BI2:BK2"/>
    <mergeCell ref="BP2:BR2"/>
    <mergeCell ref="BW2:BY2"/>
    <mergeCell ref="CD2:CF2"/>
    <mergeCell ref="CK2:CM2"/>
    <mergeCell ref="B13:G13"/>
    <mergeCell ref="I13:N13"/>
    <mergeCell ref="P13:U13"/>
    <mergeCell ref="W13:AB13"/>
    <mergeCell ref="AD13:AI13"/>
    <mergeCell ref="AK13:AP13"/>
    <mergeCell ref="AR13:AW13"/>
    <mergeCell ref="AY13:BD13"/>
    <mergeCell ref="BF13:BK13"/>
    <mergeCell ref="BM13:BR13"/>
    <mergeCell ref="BT13:BY13"/>
    <mergeCell ref="CA13:CF13"/>
    <mergeCell ref="CH13:CM13"/>
  </mergeCells>
  <printOptions headings="false" gridLines="false" gridLinesSet="true" horizontalCentered="false" verticalCentered="false"/>
  <pageMargins left="0.7875" right="0.39375" top="0.196527777777778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7" min="2" style="0" width="17.99"/>
    <col collapsed="false" customWidth="true" hidden="false" outlineLevel="0" max="8" min="8" style="0" width="34.32"/>
    <col collapsed="false" customWidth="true" hidden="false" outlineLevel="0" max="14" min="9" style="0" width="17.99"/>
    <col collapsed="false" customWidth="true" hidden="false" outlineLevel="0" max="15" min="15" style="0" width="34.32"/>
    <col collapsed="false" customWidth="true" hidden="false" outlineLevel="0" max="21" min="16" style="0" width="17.99"/>
    <col collapsed="false" customWidth="true" hidden="false" outlineLevel="0" max="22" min="22" style="0" width="34.32"/>
    <col collapsed="false" customWidth="true" hidden="false" outlineLevel="0" max="28" min="23" style="0" width="17.99"/>
    <col collapsed="false" customWidth="true" hidden="false" outlineLevel="0" max="29" min="29" style="0" width="34.32"/>
    <col collapsed="false" customWidth="true" hidden="false" outlineLevel="0" max="35" min="30" style="0" width="17.99"/>
    <col collapsed="false" customWidth="true" hidden="false" outlineLevel="0" max="36" min="36" style="0" width="34.32"/>
    <col collapsed="false" customWidth="true" hidden="false" outlineLevel="0" max="42" min="37" style="0" width="17.99"/>
    <col collapsed="false" customWidth="true" hidden="false" outlineLevel="0" max="43" min="43" style="0" width="34.32"/>
    <col collapsed="false" customWidth="true" hidden="false" outlineLevel="0" max="49" min="44" style="0" width="17.99"/>
    <col collapsed="false" customWidth="true" hidden="false" outlineLevel="0" max="50" min="50" style="0" width="34.32"/>
    <col collapsed="false" customWidth="true" hidden="false" outlineLevel="0" max="56" min="51" style="0" width="17.99"/>
  </cols>
  <sheetData>
    <row r="1" customFormat="false" ht="16.2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1"/>
      <c r="I1" s="2" t="s">
        <v>0</v>
      </c>
      <c r="J1" s="2"/>
      <c r="K1" s="2"/>
      <c r="L1" s="2"/>
      <c r="M1" s="2"/>
      <c r="N1" s="3"/>
      <c r="O1" s="1"/>
      <c r="P1" s="2" t="s">
        <v>0</v>
      </c>
      <c r="Q1" s="2"/>
      <c r="R1" s="2"/>
      <c r="S1" s="2"/>
      <c r="T1" s="2"/>
      <c r="U1" s="3"/>
      <c r="V1" s="1"/>
      <c r="W1" s="2" t="s">
        <v>0</v>
      </c>
      <c r="X1" s="2"/>
      <c r="Y1" s="2"/>
      <c r="Z1" s="2"/>
      <c r="AA1" s="2"/>
      <c r="AB1" s="3"/>
      <c r="AC1" s="1"/>
      <c r="AD1" s="2" t="s">
        <v>0</v>
      </c>
      <c r="AE1" s="2"/>
      <c r="AF1" s="2"/>
      <c r="AG1" s="2"/>
      <c r="AH1" s="2"/>
      <c r="AI1" s="3"/>
      <c r="AJ1" s="1"/>
      <c r="AK1" s="2" t="s">
        <v>0</v>
      </c>
      <c r="AL1" s="2"/>
      <c r="AM1" s="2"/>
      <c r="AN1" s="2"/>
      <c r="AO1" s="2"/>
      <c r="AP1" s="3"/>
      <c r="AQ1" s="1"/>
      <c r="AR1" s="2" t="s">
        <v>0</v>
      </c>
      <c r="AS1" s="2"/>
      <c r="AT1" s="2"/>
      <c r="AU1" s="2"/>
      <c r="AV1" s="2"/>
      <c r="AW1" s="3"/>
      <c r="AX1" s="1"/>
      <c r="AY1" s="2" t="s">
        <v>0</v>
      </c>
      <c r="AZ1" s="2"/>
      <c r="BA1" s="2"/>
      <c r="BB1" s="2"/>
      <c r="BC1" s="2"/>
      <c r="BD1" s="3"/>
    </row>
    <row r="2" customFormat="false" ht="13.5" hidden="false" customHeight="true" outlineLevel="0" collapsed="false">
      <c r="A2" s="4"/>
      <c r="B2" s="78" t="s">
        <v>428</v>
      </c>
      <c r="C2" s="6"/>
      <c r="D2" s="6"/>
      <c r="E2" s="173" t="s">
        <v>846</v>
      </c>
      <c r="F2" s="6"/>
      <c r="G2" s="7"/>
      <c r="H2" s="4"/>
      <c r="I2" s="78" t="s">
        <v>428</v>
      </c>
      <c r="J2" s="6"/>
      <c r="K2" s="6"/>
      <c r="L2" s="173" t="s">
        <v>846</v>
      </c>
      <c r="M2" s="6"/>
      <c r="N2" s="7"/>
      <c r="O2" s="4"/>
      <c r="P2" s="78" t="s">
        <v>428</v>
      </c>
      <c r="Q2" s="6"/>
      <c r="R2" s="6"/>
      <c r="S2" s="173" t="s">
        <v>846</v>
      </c>
      <c r="T2" s="6"/>
      <c r="U2" s="7"/>
      <c r="V2" s="4"/>
      <c r="W2" s="78" t="s">
        <v>428</v>
      </c>
      <c r="X2" s="6"/>
      <c r="Y2" s="6"/>
      <c r="Z2" s="173" t="s">
        <v>846</v>
      </c>
      <c r="AA2" s="6"/>
      <c r="AB2" s="7"/>
      <c r="AC2" s="4"/>
      <c r="AD2" s="78" t="s">
        <v>428</v>
      </c>
      <c r="AE2" s="6"/>
      <c r="AF2" s="6"/>
      <c r="AG2" s="173" t="s">
        <v>847</v>
      </c>
      <c r="AH2" s="6"/>
      <c r="AI2" s="7"/>
      <c r="AJ2" s="4"/>
      <c r="AK2" s="78" t="s">
        <v>428</v>
      </c>
      <c r="AL2" s="6"/>
      <c r="AM2" s="6"/>
      <c r="AN2" s="173" t="s">
        <v>847</v>
      </c>
      <c r="AO2" s="6"/>
      <c r="AP2" s="7"/>
      <c r="AQ2" s="4"/>
      <c r="AR2" s="78" t="s">
        <v>428</v>
      </c>
      <c r="AS2" s="6"/>
      <c r="AT2" s="6"/>
      <c r="AU2" s="173" t="s">
        <v>847</v>
      </c>
      <c r="AV2" s="6"/>
      <c r="AW2" s="7"/>
      <c r="AX2" s="4"/>
      <c r="AY2" s="78" t="s">
        <v>428</v>
      </c>
      <c r="AZ2" s="6"/>
      <c r="BA2" s="6"/>
      <c r="BB2" s="173" t="s">
        <v>847</v>
      </c>
      <c r="BC2" s="6"/>
      <c r="BD2" s="7"/>
    </row>
    <row r="3" customFormat="false" ht="12.75" hidden="false" customHeight="true" outlineLevel="0" collapsed="false">
      <c r="A3" s="10"/>
      <c r="B3" s="3"/>
      <c r="C3" s="11"/>
      <c r="D3" s="11"/>
      <c r="E3" s="22" t="s">
        <v>848</v>
      </c>
      <c r="F3" s="11"/>
      <c r="G3" s="12"/>
      <c r="H3" s="10"/>
      <c r="I3" s="3"/>
      <c r="J3" s="11"/>
      <c r="K3" s="11"/>
      <c r="L3" s="22" t="s">
        <v>848</v>
      </c>
      <c r="M3" s="11"/>
      <c r="N3" s="12"/>
      <c r="O3" s="10"/>
      <c r="P3" s="3"/>
      <c r="Q3" s="11"/>
      <c r="R3" s="11"/>
      <c r="S3" s="22" t="s">
        <v>848</v>
      </c>
      <c r="T3" s="11"/>
      <c r="U3" s="12"/>
      <c r="V3" s="10"/>
      <c r="W3" s="3"/>
      <c r="X3" s="11"/>
      <c r="Y3" s="11"/>
      <c r="Z3" s="22" t="s">
        <v>848</v>
      </c>
      <c r="AA3" s="11"/>
      <c r="AB3" s="12"/>
      <c r="AC3" s="10"/>
      <c r="AD3" s="3"/>
      <c r="AE3" s="11"/>
      <c r="AF3" s="11"/>
      <c r="AG3" s="22" t="s">
        <v>849</v>
      </c>
      <c r="AH3" s="11"/>
      <c r="AI3" s="12"/>
      <c r="AJ3" s="10"/>
      <c r="AK3" s="255"/>
      <c r="AL3" s="11"/>
      <c r="AM3" s="11"/>
      <c r="AN3" s="22" t="s">
        <v>849</v>
      </c>
      <c r="AO3" s="11"/>
      <c r="AP3" s="12"/>
      <c r="AQ3" s="10"/>
      <c r="AR3" s="255"/>
      <c r="AS3" s="11"/>
      <c r="AT3" s="11"/>
      <c r="AU3" s="22" t="s">
        <v>849</v>
      </c>
      <c r="AV3" s="11"/>
      <c r="AW3" s="12"/>
      <c r="AX3" s="10"/>
      <c r="AY3" s="255"/>
      <c r="AZ3" s="11"/>
      <c r="BA3" s="11"/>
      <c r="BB3" s="22" t="s">
        <v>849</v>
      </c>
      <c r="BC3" s="11"/>
      <c r="BD3" s="12"/>
    </row>
    <row r="4" customFormat="false" ht="12.75" hidden="false" customHeight="true" outlineLevel="0" collapsed="false">
      <c r="A4" s="10"/>
      <c r="B4" s="216" t="s">
        <v>850</v>
      </c>
      <c r="C4" s="15"/>
      <c r="D4" s="16"/>
      <c r="E4" s="16"/>
      <c r="F4" s="16"/>
      <c r="G4" s="17"/>
      <c r="H4" s="10"/>
      <c r="I4" s="216" t="s">
        <v>850</v>
      </c>
      <c r="J4" s="15"/>
      <c r="K4" s="16"/>
      <c r="L4" s="16"/>
      <c r="M4" s="16"/>
      <c r="N4" s="17"/>
      <c r="O4" s="10"/>
      <c r="P4" s="216" t="s">
        <v>851</v>
      </c>
      <c r="Q4" s="15"/>
      <c r="R4" s="16"/>
      <c r="S4" s="16"/>
      <c r="T4" s="16"/>
      <c r="U4" s="17"/>
      <c r="V4" s="10"/>
      <c r="W4" s="216" t="s">
        <v>852</v>
      </c>
      <c r="X4" s="15"/>
      <c r="Y4" s="16"/>
      <c r="Z4" s="16"/>
      <c r="AA4" s="16"/>
      <c r="AB4" s="17"/>
      <c r="AC4" s="10"/>
      <c r="AD4" s="240" t="s">
        <v>853</v>
      </c>
      <c r="AE4" s="240" t="s">
        <v>854</v>
      </c>
      <c r="AF4" s="15" t="s">
        <v>855</v>
      </c>
      <c r="AG4" s="16"/>
      <c r="AH4" s="16"/>
      <c r="AI4" s="17"/>
      <c r="AJ4" s="10"/>
      <c r="AK4" s="176" t="s">
        <v>856</v>
      </c>
      <c r="AL4" s="16"/>
      <c r="AM4" s="16"/>
      <c r="AN4" s="16"/>
      <c r="AO4" s="16"/>
      <c r="AP4" s="17"/>
      <c r="AQ4" s="10"/>
      <c r="AR4" s="176" t="s">
        <v>857</v>
      </c>
      <c r="AS4" s="16"/>
      <c r="AT4" s="16"/>
      <c r="AU4" s="16"/>
      <c r="AV4" s="16"/>
      <c r="AW4" s="17"/>
      <c r="AX4" s="10"/>
      <c r="AY4" s="176" t="s">
        <v>857</v>
      </c>
      <c r="AZ4" s="16"/>
      <c r="BA4" s="16"/>
      <c r="BB4" s="16"/>
      <c r="BC4" s="16"/>
      <c r="BD4" s="256" t="s">
        <v>858</v>
      </c>
    </row>
    <row r="5" customFormat="false" ht="12.75" hidden="false" customHeight="true" outlineLevel="0" collapsed="false">
      <c r="A5" s="10"/>
      <c r="B5" s="146"/>
      <c r="C5" s="22"/>
      <c r="D5" s="11"/>
      <c r="E5" s="11"/>
      <c r="F5" s="11"/>
      <c r="G5" s="12"/>
      <c r="H5" s="10"/>
      <c r="I5" s="146"/>
      <c r="J5" s="22"/>
      <c r="K5" s="11"/>
      <c r="L5" s="11"/>
      <c r="M5" s="11"/>
      <c r="N5" s="12"/>
      <c r="O5" s="10"/>
      <c r="P5" s="146"/>
      <c r="Q5" s="22"/>
      <c r="R5" s="11"/>
      <c r="S5" s="11"/>
      <c r="T5" s="11"/>
      <c r="U5" s="12"/>
      <c r="V5" s="10"/>
      <c r="W5" s="146"/>
      <c r="X5" s="22"/>
      <c r="Y5" s="11"/>
      <c r="Z5" s="11"/>
      <c r="AA5" s="11"/>
      <c r="AB5" s="12"/>
      <c r="AC5" s="10"/>
      <c r="AD5" s="193"/>
      <c r="AE5" s="193"/>
      <c r="AF5" s="22"/>
      <c r="AG5" s="11"/>
      <c r="AH5" s="11"/>
      <c r="AI5" s="12"/>
      <c r="AJ5" s="10"/>
      <c r="AK5" s="22"/>
      <c r="AL5" s="11"/>
      <c r="AM5" s="11"/>
      <c r="AN5" s="11"/>
      <c r="AO5" s="11"/>
      <c r="AP5" s="12"/>
      <c r="AQ5" s="10"/>
      <c r="AR5" s="22"/>
      <c r="AS5" s="11"/>
      <c r="AT5" s="11"/>
      <c r="AU5" s="11"/>
      <c r="AV5" s="11"/>
      <c r="AW5" s="12"/>
      <c r="AX5" s="10"/>
      <c r="AY5" s="22"/>
      <c r="AZ5" s="11"/>
      <c r="BA5" s="11"/>
      <c r="BB5" s="11"/>
      <c r="BC5" s="11"/>
      <c r="BD5" s="257"/>
    </row>
    <row r="6" customFormat="false" ht="12.75" hidden="false" customHeight="true" outlineLevel="0" collapsed="false">
      <c r="A6" s="24" t="s">
        <v>13</v>
      </c>
      <c r="B6" s="32" t="s">
        <v>859</v>
      </c>
      <c r="C6" s="25" t="s">
        <v>860</v>
      </c>
      <c r="D6" s="25" t="s">
        <v>860</v>
      </c>
      <c r="E6" s="25" t="s">
        <v>860</v>
      </c>
      <c r="F6" s="86" t="s">
        <v>861</v>
      </c>
      <c r="G6" s="249" t="s">
        <v>862</v>
      </c>
      <c r="H6" s="24" t="s">
        <v>13</v>
      </c>
      <c r="I6" s="32" t="s">
        <v>332</v>
      </c>
      <c r="J6" s="25" t="s">
        <v>863</v>
      </c>
      <c r="K6" s="25" t="s">
        <v>864</v>
      </c>
      <c r="L6" s="25"/>
      <c r="M6" s="117"/>
      <c r="N6" s="197" t="s">
        <v>17</v>
      </c>
      <c r="O6" s="24" t="s">
        <v>13</v>
      </c>
      <c r="P6" s="32" t="s">
        <v>865</v>
      </c>
      <c r="Q6" s="25" t="s">
        <v>865</v>
      </c>
      <c r="R6" s="25" t="s">
        <v>865</v>
      </c>
      <c r="S6" s="25" t="s">
        <v>865</v>
      </c>
      <c r="T6" s="86" t="s">
        <v>866</v>
      </c>
      <c r="U6" s="249" t="s">
        <v>867</v>
      </c>
      <c r="V6" s="24" t="s">
        <v>13</v>
      </c>
      <c r="W6" s="32" t="s">
        <v>868</v>
      </c>
      <c r="X6" s="25" t="s">
        <v>869</v>
      </c>
      <c r="Y6" s="25" t="s">
        <v>870</v>
      </c>
      <c r="Z6" s="25"/>
      <c r="AA6" s="117"/>
      <c r="AB6" s="197" t="s">
        <v>17</v>
      </c>
      <c r="AC6" s="24" t="s">
        <v>13</v>
      </c>
      <c r="AD6" s="196" t="s">
        <v>871</v>
      </c>
      <c r="AE6" s="196" t="s">
        <v>726</v>
      </c>
      <c r="AF6" s="25" t="s">
        <v>872</v>
      </c>
      <c r="AG6" s="25" t="s">
        <v>477</v>
      </c>
      <c r="AH6" s="25" t="s">
        <v>527</v>
      </c>
      <c r="AI6" s="197" t="s">
        <v>17</v>
      </c>
      <c r="AJ6" s="24" t="s">
        <v>13</v>
      </c>
      <c r="AK6" s="25" t="s">
        <v>587</v>
      </c>
      <c r="AL6" s="25" t="s">
        <v>587</v>
      </c>
      <c r="AM6" s="25" t="s">
        <v>587</v>
      </c>
      <c r="AN6" s="25"/>
      <c r="AO6" s="25"/>
      <c r="AP6" s="197" t="s">
        <v>17</v>
      </c>
      <c r="AQ6" s="24" t="s">
        <v>13</v>
      </c>
      <c r="AR6" s="25" t="s">
        <v>873</v>
      </c>
      <c r="AS6" s="25" t="s">
        <v>874</v>
      </c>
      <c r="AT6" s="25" t="s">
        <v>875</v>
      </c>
      <c r="AU6" s="25" t="s">
        <v>875</v>
      </c>
      <c r="AV6" s="25" t="s">
        <v>875</v>
      </c>
      <c r="AW6" s="25" t="s">
        <v>875</v>
      </c>
      <c r="AX6" s="24" t="s">
        <v>13</v>
      </c>
      <c r="AY6" s="25"/>
      <c r="AZ6" s="25"/>
      <c r="BA6" s="25"/>
      <c r="BB6" s="25"/>
      <c r="BC6" s="116" t="s">
        <v>17</v>
      </c>
      <c r="BD6" s="225" t="s">
        <v>876</v>
      </c>
    </row>
    <row r="7" customFormat="false" ht="12.75" hidden="false" customHeight="true" outlineLevel="0" collapsed="false">
      <c r="A7" s="24" t="s">
        <v>46</v>
      </c>
      <c r="B7" s="32" t="s">
        <v>877</v>
      </c>
      <c r="C7" s="25" t="s">
        <v>878</v>
      </c>
      <c r="D7" s="25" t="s">
        <v>879</v>
      </c>
      <c r="E7" s="25" t="s">
        <v>880</v>
      </c>
      <c r="F7" s="258" t="s">
        <v>40</v>
      </c>
      <c r="G7" s="253" t="s">
        <v>881</v>
      </c>
      <c r="H7" s="24" t="s">
        <v>46</v>
      </c>
      <c r="I7" s="32" t="s">
        <v>882</v>
      </c>
      <c r="J7" s="25" t="s">
        <v>883</v>
      </c>
      <c r="K7" s="25" t="s">
        <v>884</v>
      </c>
      <c r="L7" s="25"/>
      <c r="M7" s="88"/>
      <c r="N7" s="198" t="s">
        <v>885</v>
      </c>
      <c r="O7" s="24" t="s">
        <v>46</v>
      </c>
      <c r="P7" s="32" t="s">
        <v>759</v>
      </c>
      <c r="Q7" s="25" t="s">
        <v>763</v>
      </c>
      <c r="R7" s="25" t="s">
        <v>39</v>
      </c>
      <c r="S7" s="25" t="s">
        <v>886</v>
      </c>
      <c r="T7" s="258" t="s">
        <v>887</v>
      </c>
      <c r="U7" s="253" t="s">
        <v>888</v>
      </c>
      <c r="V7" s="24" t="s">
        <v>46</v>
      </c>
      <c r="W7" s="32" t="s">
        <v>889</v>
      </c>
      <c r="X7" s="25" t="s">
        <v>890</v>
      </c>
      <c r="Y7" s="25" t="s">
        <v>891</v>
      </c>
      <c r="Z7" s="25"/>
      <c r="AA7" s="88"/>
      <c r="AB7" s="198" t="s">
        <v>892</v>
      </c>
      <c r="AC7" s="24" t="s">
        <v>46</v>
      </c>
      <c r="AD7" s="196" t="s">
        <v>893</v>
      </c>
      <c r="AE7" s="196" t="s">
        <v>894</v>
      </c>
      <c r="AF7" s="25" t="s">
        <v>895</v>
      </c>
      <c r="AG7" s="25" t="s">
        <v>895</v>
      </c>
      <c r="AH7" s="25" t="s">
        <v>896</v>
      </c>
      <c r="AI7" s="198" t="s">
        <v>897</v>
      </c>
      <c r="AJ7" s="24" t="s">
        <v>46</v>
      </c>
      <c r="AK7" s="25" t="s">
        <v>898</v>
      </c>
      <c r="AL7" s="25" t="s">
        <v>899</v>
      </c>
      <c r="AM7" s="25" t="s">
        <v>900</v>
      </c>
      <c r="AN7" s="25"/>
      <c r="AO7" s="25"/>
      <c r="AP7" s="31" t="s">
        <v>901</v>
      </c>
      <c r="AQ7" s="24" t="s">
        <v>46</v>
      </c>
      <c r="AR7" s="25"/>
      <c r="AS7" s="25" t="s">
        <v>902</v>
      </c>
      <c r="AT7" s="25" t="s">
        <v>587</v>
      </c>
      <c r="AU7" s="25" t="s">
        <v>587</v>
      </c>
      <c r="AV7" s="25" t="s">
        <v>587</v>
      </c>
      <c r="AW7" s="25" t="s">
        <v>587</v>
      </c>
      <c r="AX7" s="24" t="s">
        <v>46</v>
      </c>
      <c r="AY7" s="25"/>
      <c r="AZ7" s="25"/>
      <c r="BA7" s="25"/>
      <c r="BB7" s="25"/>
      <c r="BC7" s="121" t="s">
        <v>903</v>
      </c>
      <c r="BD7" s="225" t="s">
        <v>532</v>
      </c>
    </row>
    <row r="8" customFormat="false" ht="12.75" hidden="false" customHeight="true" outlineLevel="0" collapsed="false">
      <c r="A8" s="24" t="s">
        <v>82</v>
      </c>
      <c r="B8" s="32" t="s">
        <v>904</v>
      </c>
      <c r="C8" s="25" t="s">
        <v>801</v>
      </c>
      <c r="D8" s="25" t="s">
        <v>904</v>
      </c>
      <c r="E8" s="25" t="s">
        <v>800</v>
      </c>
      <c r="F8" s="258" t="s">
        <v>905</v>
      </c>
      <c r="G8" s="253" t="s">
        <v>906</v>
      </c>
      <c r="H8" s="24" t="s">
        <v>82</v>
      </c>
      <c r="I8" s="32"/>
      <c r="J8" s="25" t="s">
        <v>907</v>
      </c>
      <c r="K8" s="25" t="s">
        <v>908</v>
      </c>
      <c r="L8" s="25"/>
      <c r="M8" s="32"/>
      <c r="N8" s="40"/>
      <c r="O8" s="24" t="s">
        <v>82</v>
      </c>
      <c r="P8" s="32" t="s">
        <v>909</v>
      </c>
      <c r="Q8" s="25" t="s">
        <v>800</v>
      </c>
      <c r="R8" s="25" t="s">
        <v>910</v>
      </c>
      <c r="S8" s="25" t="s">
        <v>911</v>
      </c>
      <c r="T8" s="258"/>
      <c r="U8" s="253" t="s">
        <v>912</v>
      </c>
      <c r="V8" s="24" t="s">
        <v>82</v>
      </c>
      <c r="W8" s="32"/>
      <c r="X8" s="25" t="s">
        <v>913</v>
      </c>
      <c r="Y8" s="25" t="s">
        <v>914</v>
      </c>
      <c r="Z8" s="25"/>
      <c r="AA8" s="32"/>
      <c r="AB8" s="40"/>
      <c r="AC8" s="24" t="s">
        <v>82</v>
      </c>
      <c r="AD8" s="196" t="s">
        <v>915</v>
      </c>
      <c r="AE8" s="196"/>
      <c r="AF8" s="25" t="s">
        <v>916</v>
      </c>
      <c r="AG8" s="25" t="s">
        <v>916</v>
      </c>
      <c r="AH8" s="25" t="s">
        <v>917</v>
      </c>
      <c r="AI8" s="40"/>
      <c r="AJ8" s="24" t="s">
        <v>82</v>
      </c>
      <c r="AK8" s="25" t="s">
        <v>918</v>
      </c>
      <c r="AL8" s="25" t="s">
        <v>919</v>
      </c>
      <c r="AM8" s="25" t="s">
        <v>813</v>
      </c>
      <c r="AN8" s="25"/>
      <c r="AO8" s="25"/>
      <c r="AP8" s="40"/>
      <c r="AQ8" s="24" t="s">
        <v>82</v>
      </c>
      <c r="AR8" s="25"/>
      <c r="AS8" s="25" t="s">
        <v>920</v>
      </c>
      <c r="AT8" s="25" t="s">
        <v>921</v>
      </c>
      <c r="AU8" s="25" t="s">
        <v>921</v>
      </c>
      <c r="AV8" s="25" t="s">
        <v>921</v>
      </c>
      <c r="AW8" s="25" t="s">
        <v>921</v>
      </c>
      <c r="AX8" s="24" t="s">
        <v>82</v>
      </c>
      <c r="AY8" s="25"/>
      <c r="AZ8" s="25"/>
      <c r="BA8" s="25"/>
      <c r="BB8" s="25"/>
      <c r="BC8" s="184"/>
      <c r="BD8" s="225" t="s">
        <v>922</v>
      </c>
    </row>
    <row r="9" customFormat="false" ht="12.75" hidden="false" customHeight="true" outlineLevel="0" collapsed="false">
      <c r="A9" s="10"/>
      <c r="B9" s="32" t="s">
        <v>923</v>
      </c>
      <c r="C9" s="25" t="s">
        <v>924</v>
      </c>
      <c r="D9" s="25" t="s">
        <v>925</v>
      </c>
      <c r="E9" s="25" t="s">
        <v>924</v>
      </c>
      <c r="F9" s="258" t="s">
        <v>89</v>
      </c>
      <c r="G9" s="253" t="s">
        <v>926</v>
      </c>
      <c r="H9" s="10"/>
      <c r="I9" s="32"/>
      <c r="J9" s="25" t="s">
        <v>927</v>
      </c>
      <c r="K9" s="25" t="s">
        <v>928</v>
      </c>
      <c r="L9" s="25"/>
      <c r="M9" s="32"/>
      <c r="N9" s="40"/>
      <c r="O9" s="10"/>
      <c r="P9" s="32" t="s">
        <v>929</v>
      </c>
      <c r="Q9" s="25" t="s">
        <v>924</v>
      </c>
      <c r="R9" s="25" t="s">
        <v>798</v>
      </c>
      <c r="S9" s="25" t="s">
        <v>91</v>
      </c>
      <c r="T9" s="258"/>
      <c r="U9" s="253" t="s">
        <v>930</v>
      </c>
      <c r="V9" s="10"/>
      <c r="W9" s="32"/>
      <c r="X9" s="25"/>
      <c r="Y9" s="25" t="s">
        <v>928</v>
      </c>
      <c r="Z9" s="25"/>
      <c r="AA9" s="32"/>
      <c r="AB9" s="40"/>
      <c r="AC9" s="10"/>
      <c r="AD9" s="196" t="s">
        <v>931</v>
      </c>
      <c r="AE9" s="196"/>
      <c r="AF9" s="25"/>
      <c r="AG9" s="25"/>
      <c r="AH9" s="25" t="s">
        <v>916</v>
      </c>
      <c r="AI9" s="40"/>
      <c r="AJ9" s="10"/>
      <c r="AK9" s="38"/>
      <c r="AL9" s="38"/>
      <c r="AM9" s="38"/>
      <c r="AN9" s="38"/>
      <c r="AO9" s="38"/>
      <c r="AP9" s="40"/>
      <c r="AQ9" s="10"/>
      <c r="AR9" s="38"/>
      <c r="AS9" s="25" t="s">
        <v>62</v>
      </c>
      <c r="AT9" s="25" t="s">
        <v>102</v>
      </c>
      <c r="AU9" s="25" t="s">
        <v>932</v>
      </c>
      <c r="AV9" s="25" t="s">
        <v>932</v>
      </c>
      <c r="AW9" s="25" t="s">
        <v>933</v>
      </c>
      <c r="AX9" s="10"/>
      <c r="AY9" s="38"/>
      <c r="AZ9" s="38"/>
      <c r="BA9" s="38"/>
      <c r="BB9" s="38"/>
      <c r="BC9" s="184"/>
      <c r="BD9" s="225" t="s">
        <v>46</v>
      </c>
    </row>
    <row r="10" customFormat="false" ht="12.75" hidden="false" customHeight="true" outlineLevel="0" collapsed="false">
      <c r="A10" s="10"/>
      <c r="B10" s="32" t="s">
        <v>934</v>
      </c>
      <c r="C10" s="25" t="s">
        <v>105</v>
      </c>
      <c r="D10" s="25" t="s">
        <v>106</v>
      </c>
      <c r="E10" s="25" t="s">
        <v>935</v>
      </c>
      <c r="F10" s="258" t="s">
        <v>101</v>
      </c>
      <c r="G10" s="258" t="s">
        <v>89</v>
      </c>
      <c r="H10" s="10"/>
      <c r="I10" s="32"/>
      <c r="J10" s="25"/>
      <c r="K10" s="25" t="s">
        <v>936</v>
      </c>
      <c r="L10" s="25"/>
      <c r="M10" s="32"/>
      <c r="N10" s="40"/>
      <c r="O10" s="10"/>
      <c r="P10" s="32" t="s">
        <v>937</v>
      </c>
      <c r="Q10" s="25" t="s">
        <v>105</v>
      </c>
      <c r="R10" s="25" t="s">
        <v>937</v>
      </c>
      <c r="S10" s="25" t="s">
        <v>938</v>
      </c>
      <c r="T10" s="258"/>
      <c r="U10" s="253" t="s">
        <v>89</v>
      </c>
      <c r="V10" s="10"/>
      <c r="W10" s="32"/>
      <c r="X10" s="25"/>
      <c r="Y10" s="25" t="s">
        <v>936</v>
      </c>
      <c r="Z10" s="25"/>
      <c r="AA10" s="32"/>
      <c r="AB10" s="40"/>
      <c r="AC10" s="10"/>
      <c r="AD10" s="196"/>
      <c r="AE10" s="196"/>
      <c r="AF10" s="25"/>
      <c r="AG10" s="25"/>
      <c r="AH10" s="25"/>
      <c r="AI10" s="40"/>
      <c r="AJ10" s="10"/>
      <c r="AK10" s="25"/>
      <c r="AL10" s="25"/>
      <c r="AM10" s="25"/>
      <c r="AN10" s="25"/>
      <c r="AO10" s="25"/>
      <c r="AP10" s="40"/>
      <c r="AQ10" s="10"/>
      <c r="AR10" s="25"/>
      <c r="AS10" s="25"/>
      <c r="AT10" s="25" t="s">
        <v>89</v>
      </c>
      <c r="AU10" s="25" t="s">
        <v>939</v>
      </c>
      <c r="AV10" s="25" t="s">
        <v>390</v>
      </c>
      <c r="AW10" s="25" t="s">
        <v>940</v>
      </c>
      <c r="AX10" s="10"/>
      <c r="AY10" s="25"/>
      <c r="AZ10" s="25"/>
      <c r="BA10" s="25"/>
      <c r="BB10" s="25"/>
      <c r="BC10" s="184"/>
      <c r="BD10" s="225" t="s">
        <v>941</v>
      </c>
    </row>
    <row r="11" customFormat="false" ht="12.75" hidden="false" customHeight="true" outlineLevel="0" collapsed="false">
      <c r="A11" s="41"/>
      <c r="B11" s="43" t="s">
        <v>105</v>
      </c>
      <c r="C11" s="25"/>
      <c r="D11" s="25" t="s">
        <v>111</v>
      </c>
      <c r="E11" s="25"/>
      <c r="F11" s="258"/>
      <c r="G11" s="258" t="s">
        <v>101</v>
      </c>
      <c r="H11" s="41"/>
      <c r="I11" s="43"/>
      <c r="J11" s="25"/>
      <c r="K11" s="25" t="s">
        <v>868</v>
      </c>
      <c r="L11" s="25"/>
      <c r="M11" s="32"/>
      <c r="N11" s="40"/>
      <c r="O11" s="41"/>
      <c r="P11" s="43" t="s">
        <v>942</v>
      </c>
      <c r="Q11" s="25"/>
      <c r="R11" s="25" t="s">
        <v>111</v>
      </c>
      <c r="S11" s="25"/>
      <c r="T11" s="258"/>
      <c r="U11" s="253" t="s">
        <v>101</v>
      </c>
      <c r="V11" s="41"/>
      <c r="W11" s="43"/>
      <c r="X11" s="25"/>
      <c r="Y11" s="25" t="s">
        <v>943</v>
      </c>
      <c r="Z11" s="25"/>
      <c r="AA11" s="32"/>
      <c r="AB11" s="40"/>
      <c r="AC11" s="41"/>
      <c r="AD11" s="200"/>
      <c r="AE11" s="200"/>
      <c r="AF11" s="25"/>
      <c r="AG11" s="25"/>
      <c r="AH11" s="25"/>
      <c r="AI11" s="40"/>
      <c r="AJ11" s="41"/>
      <c r="AK11" s="25"/>
      <c r="AL11" s="25"/>
      <c r="AM11" s="25"/>
      <c r="AN11" s="42"/>
      <c r="AO11" s="42"/>
      <c r="AP11" s="40"/>
      <c r="AQ11" s="41"/>
      <c r="AR11" s="25"/>
      <c r="AS11" s="25"/>
      <c r="AT11" s="25" t="s">
        <v>101</v>
      </c>
      <c r="AU11" s="42" t="s">
        <v>944</v>
      </c>
      <c r="AV11" s="42"/>
      <c r="AW11" s="42" t="s">
        <v>945</v>
      </c>
      <c r="AX11" s="41"/>
      <c r="AY11" s="25"/>
      <c r="AZ11" s="25"/>
      <c r="BA11" s="25"/>
      <c r="BB11" s="42"/>
      <c r="BC11" s="184"/>
      <c r="BD11" s="229"/>
    </row>
    <row r="12" customFormat="false" ht="12" hidden="false" customHeight="true" outlineLevel="0" collapsed="false">
      <c r="A12" s="55" t="s">
        <v>118</v>
      </c>
      <c r="B12" s="64" t="n">
        <v>90000</v>
      </c>
      <c r="C12" s="64" t="n">
        <v>90100</v>
      </c>
      <c r="D12" s="64" t="n">
        <v>90200</v>
      </c>
      <c r="E12" s="64" t="n">
        <v>90300</v>
      </c>
      <c r="F12" s="64" t="n">
        <v>90400</v>
      </c>
      <c r="G12" s="64" t="n">
        <v>90600</v>
      </c>
      <c r="H12" s="55" t="s">
        <v>118</v>
      </c>
      <c r="I12" s="64" t="n">
        <v>90700</v>
      </c>
      <c r="J12" s="64" t="n">
        <v>90800</v>
      </c>
      <c r="K12" s="64" t="n">
        <v>90900</v>
      </c>
      <c r="L12" s="64"/>
      <c r="M12" s="64"/>
      <c r="N12" s="64" t="n">
        <v>90990</v>
      </c>
      <c r="O12" s="55" t="s">
        <v>118</v>
      </c>
      <c r="P12" s="64" t="n">
        <v>91000</v>
      </c>
      <c r="Q12" s="64" t="n">
        <v>91100</v>
      </c>
      <c r="R12" s="64" t="n">
        <v>91200</v>
      </c>
      <c r="S12" s="64" t="n">
        <v>91300</v>
      </c>
      <c r="T12" s="64" t="n">
        <v>91400</v>
      </c>
      <c r="U12" s="64" t="n">
        <v>91600</v>
      </c>
      <c r="V12" s="55" t="s">
        <v>118</v>
      </c>
      <c r="W12" s="64" t="n">
        <v>91700</v>
      </c>
      <c r="X12" s="64" t="n">
        <v>91800</v>
      </c>
      <c r="Y12" s="64" t="n">
        <v>91900</v>
      </c>
      <c r="Z12" s="64"/>
      <c r="AA12" s="64"/>
      <c r="AB12" s="64" t="n">
        <v>91990</v>
      </c>
      <c r="AC12" s="55" t="s">
        <v>118</v>
      </c>
      <c r="AD12" s="94" t="n">
        <v>94500</v>
      </c>
      <c r="AE12" s="94" t="n">
        <v>95000</v>
      </c>
      <c r="AF12" s="185" t="n">
        <v>96000</v>
      </c>
      <c r="AG12" s="95" t="n">
        <v>96100</v>
      </c>
      <c r="AH12" s="95" t="n">
        <v>96200</v>
      </c>
      <c r="AI12" s="62" t="n">
        <v>96990</v>
      </c>
      <c r="AJ12" s="63" t="s">
        <v>118</v>
      </c>
      <c r="AK12" s="64" t="n">
        <v>97000</v>
      </c>
      <c r="AL12" s="95" t="n">
        <v>97100</v>
      </c>
      <c r="AM12" s="95" t="n">
        <v>97500</v>
      </c>
      <c r="AN12" s="58"/>
      <c r="AO12" s="58"/>
      <c r="AP12" s="62" t="n">
        <v>97990</v>
      </c>
      <c r="AQ12" s="63" t="s">
        <v>118</v>
      </c>
      <c r="AR12" s="64" t="n">
        <v>98000</v>
      </c>
      <c r="AS12" s="95" t="n">
        <v>98100</v>
      </c>
      <c r="AT12" s="95" t="n">
        <v>98200</v>
      </c>
      <c r="AU12" s="95" t="n">
        <v>98300</v>
      </c>
      <c r="AV12" s="95" t="n">
        <v>98400</v>
      </c>
      <c r="AW12" s="95" t="n">
        <v>98500</v>
      </c>
      <c r="AX12" s="63" t="s">
        <v>118</v>
      </c>
      <c r="AY12" s="64"/>
      <c r="AZ12" s="95"/>
      <c r="BA12" s="95"/>
      <c r="BB12" s="95"/>
      <c r="BC12" s="58" t="n">
        <v>98990</v>
      </c>
      <c r="BD12" s="167" t="n">
        <v>99000</v>
      </c>
    </row>
    <row r="13" customFormat="false" ht="12" hidden="false" customHeight="true" outlineLevel="0" collapsed="false">
      <c r="A13" s="67" t="s">
        <v>167</v>
      </c>
      <c r="B13" s="68" t="s">
        <v>168</v>
      </c>
      <c r="C13" s="68"/>
      <c r="D13" s="68"/>
      <c r="E13" s="68"/>
      <c r="F13" s="68"/>
      <c r="G13" s="68"/>
      <c r="H13" s="67" t="str">
        <f aca="false">A13</f>
        <v> SVLFG - Insgesamt -</v>
      </c>
      <c r="I13" s="68" t="s">
        <v>168</v>
      </c>
      <c r="J13" s="68"/>
      <c r="K13" s="68"/>
      <c r="L13" s="68"/>
      <c r="M13" s="68"/>
      <c r="N13" s="68"/>
      <c r="O13" s="67" t="str">
        <f aca="false">H13</f>
        <v> SVLFG - Insgesamt -</v>
      </c>
      <c r="P13" s="68" t="s">
        <v>168</v>
      </c>
      <c r="Q13" s="68"/>
      <c r="R13" s="68"/>
      <c r="S13" s="68"/>
      <c r="T13" s="68"/>
      <c r="U13" s="68"/>
      <c r="V13" s="67" t="str">
        <f aca="false">A13</f>
        <v> SVLFG - Insgesamt -</v>
      </c>
      <c r="W13" s="68" t="s">
        <v>168</v>
      </c>
      <c r="X13" s="68"/>
      <c r="Y13" s="68"/>
      <c r="Z13" s="68"/>
      <c r="AA13" s="68"/>
      <c r="AB13" s="68"/>
      <c r="AC13" s="67" t="str">
        <f aca="false">A13</f>
        <v> SVLFG - Insgesamt -</v>
      </c>
      <c r="AD13" s="68" t="s">
        <v>168</v>
      </c>
      <c r="AE13" s="68"/>
      <c r="AF13" s="68"/>
      <c r="AG13" s="68"/>
      <c r="AH13" s="68"/>
      <c r="AI13" s="68"/>
      <c r="AJ13" s="67" t="str">
        <f aca="false">A13</f>
        <v> SVLFG - Insgesamt -</v>
      </c>
      <c r="AK13" s="68" t="s">
        <v>168</v>
      </c>
      <c r="AL13" s="68"/>
      <c r="AM13" s="68"/>
      <c r="AN13" s="68"/>
      <c r="AO13" s="68"/>
      <c r="AP13" s="68"/>
      <c r="AQ13" s="67" t="str">
        <f aca="false">H13</f>
        <v> SVLFG - Insgesamt -</v>
      </c>
      <c r="AR13" s="68" t="s">
        <v>168</v>
      </c>
      <c r="AS13" s="68"/>
      <c r="AT13" s="68"/>
      <c r="AU13" s="68"/>
      <c r="AV13" s="68"/>
      <c r="AW13" s="68"/>
      <c r="AX13" s="67" t="str">
        <f aca="false">A13</f>
        <v> SVLFG - Insgesamt -</v>
      </c>
      <c r="AY13" s="68" t="s">
        <v>168</v>
      </c>
      <c r="AZ13" s="68"/>
      <c r="BA13" s="68"/>
      <c r="BB13" s="68"/>
      <c r="BC13" s="68"/>
      <c r="BD13" s="68"/>
    </row>
    <row r="14" customFormat="false" ht="15" hidden="false" customHeight="true" outlineLevel="0" collapsed="false">
      <c r="A14" s="70" t="s">
        <v>169</v>
      </c>
      <c r="B14" s="71"/>
      <c r="C14" s="71" t="n">
        <v>-1061</v>
      </c>
      <c r="D14" s="71"/>
      <c r="E14" s="71"/>
      <c r="F14" s="71" t="n">
        <v>21973.78</v>
      </c>
      <c r="G14" s="72"/>
      <c r="H14" s="70" t="s">
        <v>169</v>
      </c>
      <c r="I14" s="71"/>
      <c r="J14" s="71" t="n">
        <v>8742695.73</v>
      </c>
      <c r="K14" s="71"/>
      <c r="L14" s="71"/>
      <c r="M14" s="71"/>
      <c r="N14" s="72" t="n">
        <v>8763608.51</v>
      </c>
      <c r="O14" s="70" t="s">
        <v>169</v>
      </c>
      <c r="P14" s="71" t="n">
        <v>4420868.84</v>
      </c>
      <c r="Q14" s="71" t="n">
        <v>4291448.17</v>
      </c>
      <c r="R14" s="71"/>
      <c r="S14" s="71" t="n">
        <v>30378.72</v>
      </c>
      <c r="T14" s="71"/>
      <c r="U14" s="72"/>
      <c r="V14" s="70" t="s">
        <v>169</v>
      </c>
      <c r="W14" s="71"/>
      <c r="X14" s="71" t="n">
        <v>20912.78</v>
      </c>
      <c r="Y14" s="71"/>
      <c r="Z14" s="71"/>
      <c r="AA14" s="71"/>
      <c r="AB14" s="72" t="n">
        <v>8763608.51</v>
      </c>
      <c r="AC14" s="70" t="s">
        <v>169</v>
      </c>
      <c r="AD14" s="71"/>
      <c r="AE14" s="71"/>
      <c r="AF14" s="71" t="n">
        <v>26879183.25</v>
      </c>
      <c r="AG14" s="71" t="n">
        <v>32112274.46</v>
      </c>
      <c r="AH14" s="71"/>
      <c r="AI14" s="72" t="n">
        <v>58991457.71</v>
      </c>
      <c r="AJ14" s="70" t="s">
        <v>169</v>
      </c>
      <c r="AK14" s="71"/>
      <c r="AL14" s="71" t="n">
        <v>2607751.9</v>
      </c>
      <c r="AM14" s="71"/>
      <c r="AN14" s="71"/>
      <c r="AO14" s="71"/>
      <c r="AP14" s="72" t="n">
        <v>2607751.9</v>
      </c>
      <c r="AQ14" s="70" t="s">
        <v>169</v>
      </c>
      <c r="AR14" s="71"/>
      <c r="AS14" s="71"/>
      <c r="AT14" s="71"/>
      <c r="AU14" s="71"/>
      <c r="AV14" s="71"/>
      <c r="AW14" s="72"/>
      <c r="AX14" s="70" t="s">
        <v>169</v>
      </c>
      <c r="AY14" s="71"/>
      <c r="AZ14" s="71"/>
      <c r="BA14" s="71"/>
      <c r="BB14" s="71"/>
      <c r="BC14" s="71"/>
      <c r="BD14" s="72"/>
    </row>
    <row r="15" s="75" customFormat="true" ht="13.8" hidden="false" customHeight="false" outlineLevel="0" collapsed="false">
      <c r="A15" s="73" t="s">
        <v>170</v>
      </c>
      <c r="B15" s="74"/>
      <c r="C15" s="74" t="n">
        <v>1426</v>
      </c>
      <c r="D15" s="74"/>
      <c r="E15" s="74"/>
      <c r="F15" s="74" t="n">
        <v>27721.91</v>
      </c>
      <c r="G15" s="74" t="n">
        <v>2673846.13</v>
      </c>
      <c r="H15" s="73" t="s">
        <v>170</v>
      </c>
      <c r="I15" s="74"/>
      <c r="J15" s="74" t="n">
        <v>9625369.01</v>
      </c>
      <c r="K15" s="74"/>
      <c r="L15" s="74"/>
      <c r="M15" s="74"/>
      <c r="N15" s="74" t="n">
        <v>12328363.05</v>
      </c>
      <c r="O15" s="73" t="s">
        <v>170</v>
      </c>
      <c r="P15" s="74" t="n">
        <v>6217335.34</v>
      </c>
      <c r="Q15" s="74" t="n">
        <v>3408033.67</v>
      </c>
      <c r="R15" s="74"/>
      <c r="S15" s="74"/>
      <c r="T15" s="74"/>
      <c r="U15" s="74"/>
      <c r="V15" s="73" t="s">
        <v>170</v>
      </c>
      <c r="W15" s="74"/>
      <c r="X15" s="74" t="n">
        <v>2702994.04</v>
      </c>
      <c r="Y15" s="74"/>
      <c r="Z15" s="74"/>
      <c r="AA15" s="74"/>
      <c r="AB15" s="74" t="n">
        <v>12328363.05</v>
      </c>
      <c r="AC15" s="73" t="s">
        <v>170</v>
      </c>
      <c r="AD15" s="74"/>
      <c r="AE15" s="74"/>
      <c r="AF15" s="74" t="n">
        <v>25320158.8</v>
      </c>
      <c r="AG15" s="74" t="n">
        <v>29993303.91</v>
      </c>
      <c r="AH15" s="74"/>
      <c r="AI15" s="74" t="n">
        <v>55313462.71</v>
      </c>
      <c r="AJ15" s="73" t="s">
        <v>170</v>
      </c>
      <c r="AK15" s="74"/>
      <c r="AL15" s="74" t="n">
        <v>2049375.55</v>
      </c>
      <c r="AM15" s="74"/>
      <c r="AN15" s="74"/>
      <c r="AO15" s="74"/>
      <c r="AP15" s="74" t="n">
        <v>2049375.55</v>
      </c>
      <c r="AQ15" s="73" t="s">
        <v>170</v>
      </c>
      <c r="AR15" s="74"/>
      <c r="AS15" s="74"/>
      <c r="AT15" s="74"/>
      <c r="AU15" s="74"/>
      <c r="AV15" s="74"/>
      <c r="AW15" s="74"/>
      <c r="AX15" s="73" t="s">
        <v>170</v>
      </c>
      <c r="AY15" s="74"/>
      <c r="AZ15" s="74"/>
      <c r="BA15" s="74"/>
      <c r="BB15" s="74"/>
      <c r="BC15" s="74"/>
      <c r="BD15" s="74"/>
    </row>
    <row r="16" s="75" customFormat="true" ht="11.25" hidden="false" customHeight="true" outlineLevel="0" collapsed="false">
      <c r="A16" s="73" t="s">
        <v>171</v>
      </c>
      <c r="B16" s="74" t="n">
        <v>5401974.23</v>
      </c>
      <c r="C16" s="74" t="n">
        <v>13</v>
      </c>
      <c r="D16" s="74"/>
      <c r="E16" s="74"/>
      <c r="F16" s="74" t="n">
        <v>34798.98</v>
      </c>
      <c r="G16" s="74" t="n">
        <v>6105030.03</v>
      </c>
      <c r="H16" s="73" t="s">
        <v>171</v>
      </c>
      <c r="I16" s="74"/>
      <c r="J16" s="74" t="n">
        <v>11830509.95</v>
      </c>
      <c r="K16" s="74"/>
      <c r="L16" s="74"/>
      <c r="M16" s="74"/>
      <c r="N16" s="74" t="n">
        <v>23372326.19</v>
      </c>
      <c r="O16" s="73" t="s">
        <v>171</v>
      </c>
      <c r="P16" s="74" t="n">
        <v>8348703.81</v>
      </c>
      <c r="Q16" s="74" t="n">
        <v>3604285.48</v>
      </c>
      <c r="R16" s="74"/>
      <c r="S16" s="74" t="n">
        <v>54132.52</v>
      </c>
      <c r="T16" s="74"/>
      <c r="U16" s="74"/>
      <c r="V16" s="73" t="s">
        <v>171</v>
      </c>
      <c r="W16" s="74"/>
      <c r="X16" s="74" t="n">
        <v>11365204.38</v>
      </c>
      <c r="Y16" s="74"/>
      <c r="Z16" s="74"/>
      <c r="AA16" s="74"/>
      <c r="AB16" s="74" t="n">
        <v>23372326.19</v>
      </c>
      <c r="AC16" s="73" t="s">
        <v>171</v>
      </c>
      <c r="AD16" s="74"/>
      <c r="AE16" s="74"/>
      <c r="AF16" s="74" t="n">
        <v>18993214.24</v>
      </c>
      <c r="AG16" s="74" t="n">
        <v>28843513.77</v>
      </c>
      <c r="AH16" s="74"/>
      <c r="AI16" s="74" t="n">
        <v>47836728.01</v>
      </c>
      <c r="AJ16" s="73" t="s">
        <v>171</v>
      </c>
      <c r="AK16" s="74"/>
      <c r="AL16" s="74" t="n">
        <v>1867291.44</v>
      </c>
      <c r="AM16" s="74"/>
      <c r="AN16" s="74"/>
      <c r="AO16" s="74"/>
      <c r="AP16" s="74" t="n">
        <v>1867291.44</v>
      </c>
      <c r="AQ16" s="73" t="s">
        <v>171</v>
      </c>
      <c r="AR16" s="74"/>
      <c r="AS16" s="74"/>
      <c r="AT16" s="74"/>
      <c r="AU16" s="74"/>
      <c r="AV16" s="74"/>
      <c r="AW16" s="74"/>
      <c r="AX16" s="73" t="s">
        <v>171</v>
      </c>
      <c r="AY16" s="74"/>
      <c r="AZ16" s="74"/>
      <c r="BA16" s="74"/>
      <c r="BB16" s="74"/>
      <c r="BC16" s="74"/>
      <c r="BD16" s="74"/>
    </row>
    <row r="17" s="75" customFormat="true" ht="11.25" hidden="false" customHeight="true" outlineLevel="0" collapsed="false">
      <c r="A17" s="73" t="s">
        <v>172</v>
      </c>
      <c r="B17" s="74"/>
      <c r="C17" s="74" t="n">
        <v>6444</v>
      </c>
      <c r="D17" s="74"/>
      <c r="E17" s="74"/>
      <c r="F17" s="74" t="n">
        <v>42008.07</v>
      </c>
      <c r="G17" s="74" t="n">
        <v>3341939.9</v>
      </c>
      <c r="H17" s="73" t="s">
        <v>172</v>
      </c>
      <c r="I17" s="74"/>
      <c r="J17" s="74" t="n">
        <v>8760784.17</v>
      </c>
      <c r="K17" s="74"/>
      <c r="L17" s="74"/>
      <c r="M17" s="74"/>
      <c r="N17" s="74" t="n">
        <v>12151176.14</v>
      </c>
      <c r="O17" s="73" t="s">
        <v>172</v>
      </c>
      <c r="P17" s="74" t="n">
        <v>5304616.83</v>
      </c>
      <c r="Q17" s="74" t="n">
        <v>3595294.2</v>
      </c>
      <c r="R17" s="74"/>
      <c r="S17" s="74" t="n">
        <v>2686.02</v>
      </c>
      <c r="T17" s="74"/>
      <c r="U17" s="74"/>
      <c r="V17" s="73" t="s">
        <v>172</v>
      </c>
      <c r="W17" s="74"/>
      <c r="X17" s="74" t="n">
        <v>3248579.09</v>
      </c>
      <c r="Y17" s="74"/>
      <c r="Z17" s="74"/>
      <c r="AA17" s="74"/>
      <c r="AB17" s="74" t="n">
        <v>12151176.14</v>
      </c>
      <c r="AC17" s="73" t="s">
        <v>172</v>
      </c>
      <c r="AD17" s="74"/>
      <c r="AE17" s="74"/>
      <c r="AF17" s="74" t="n">
        <v>18783849.4</v>
      </c>
      <c r="AG17" s="74" t="n">
        <v>28469695.98</v>
      </c>
      <c r="AH17" s="74"/>
      <c r="AI17" s="74" t="n">
        <v>47253545.38</v>
      </c>
      <c r="AJ17" s="73" t="s">
        <v>172</v>
      </c>
      <c r="AK17" s="74"/>
      <c r="AL17" s="74" t="n">
        <v>1964551.03</v>
      </c>
      <c r="AM17" s="74"/>
      <c r="AN17" s="74"/>
      <c r="AO17" s="74"/>
      <c r="AP17" s="74" t="n">
        <v>1964551.03</v>
      </c>
      <c r="AQ17" s="73" t="s">
        <v>172</v>
      </c>
      <c r="AR17" s="74"/>
      <c r="AS17" s="74"/>
      <c r="AT17" s="74"/>
      <c r="AU17" s="74"/>
      <c r="AV17" s="74"/>
      <c r="AW17" s="74"/>
      <c r="AX17" s="73" t="s">
        <v>172</v>
      </c>
      <c r="AY17" s="74"/>
      <c r="AZ17" s="74"/>
      <c r="BA17" s="74"/>
      <c r="BB17" s="74"/>
      <c r="BC17" s="74"/>
      <c r="BD17" s="74"/>
    </row>
    <row r="18" s="75" customFormat="true" ht="11.25" hidden="false" customHeight="true" outlineLevel="0" collapsed="false">
      <c r="A18" s="73" t="s">
        <v>173</v>
      </c>
      <c r="B18" s="74"/>
      <c r="C18" s="74" t="n">
        <v>22121</v>
      </c>
      <c r="D18" s="74"/>
      <c r="E18" s="74"/>
      <c r="F18" s="74" t="n">
        <v>44344.93</v>
      </c>
      <c r="G18" s="74" t="n">
        <v>3554283.43</v>
      </c>
      <c r="H18" s="73" t="s">
        <v>173</v>
      </c>
      <c r="I18" s="74"/>
      <c r="J18" s="74" t="n">
        <v>24269114.57</v>
      </c>
      <c r="K18" s="74"/>
      <c r="L18" s="74"/>
      <c r="M18" s="74"/>
      <c r="N18" s="74" t="n">
        <v>27889863.93</v>
      </c>
      <c r="O18" s="73" t="s">
        <v>173</v>
      </c>
      <c r="P18" s="74" t="n">
        <v>5373019.86</v>
      </c>
      <c r="Q18" s="74" t="n">
        <v>3303358.92</v>
      </c>
      <c r="R18" s="74"/>
      <c r="S18" s="74" t="n">
        <v>17441.11</v>
      </c>
      <c r="T18" s="74"/>
      <c r="U18" s="74" t="n">
        <v>15675099.49</v>
      </c>
      <c r="V18" s="73" t="s">
        <v>173</v>
      </c>
      <c r="W18" s="74"/>
      <c r="X18" s="74" t="n">
        <v>3520944.55</v>
      </c>
      <c r="Y18" s="74"/>
      <c r="Z18" s="74"/>
      <c r="AA18" s="74"/>
      <c r="AB18" s="74" t="n">
        <v>27889863.93</v>
      </c>
      <c r="AC18" s="73" t="s">
        <v>173</v>
      </c>
      <c r="AD18" s="74"/>
      <c r="AE18" s="74"/>
      <c r="AF18" s="74" t="n">
        <v>19619329.52</v>
      </c>
      <c r="AG18" s="74" t="n">
        <v>28893391.84</v>
      </c>
      <c r="AH18" s="74"/>
      <c r="AI18" s="74" t="n">
        <v>48512721.36</v>
      </c>
      <c r="AJ18" s="73" t="s">
        <v>173</v>
      </c>
      <c r="AK18" s="74"/>
      <c r="AL18" s="74" t="n">
        <v>1922167.45</v>
      </c>
      <c r="AM18" s="74"/>
      <c r="AN18" s="74"/>
      <c r="AO18" s="74"/>
      <c r="AP18" s="74" t="n">
        <v>1922167.45</v>
      </c>
      <c r="AQ18" s="73" t="s">
        <v>173</v>
      </c>
      <c r="AR18" s="74"/>
      <c r="AS18" s="74"/>
      <c r="AT18" s="74"/>
      <c r="AU18" s="74"/>
      <c r="AV18" s="74"/>
      <c r="AW18" s="74"/>
      <c r="AX18" s="73" t="s">
        <v>173</v>
      </c>
      <c r="AY18" s="74"/>
      <c r="AZ18" s="74"/>
      <c r="BA18" s="74"/>
      <c r="BB18" s="74"/>
      <c r="BC18" s="74"/>
      <c r="BD18" s="74"/>
    </row>
    <row r="19" s="75" customFormat="true" ht="11.25" hidden="false" customHeight="true" outlineLevel="0" collapsed="false">
      <c r="A19" s="73" t="s">
        <v>174</v>
      </c>
      <c r="B19" s="74"/>
      <c r="C19" s="74" t="n">
        <v>19763</v>
      </c>
      <c r="D19" s="74"/>
      <c r="E19" s="74"/>
      <c r="F19" s="74" t="n">
        <v>55459.88</v>
      </c>
      <c r="G19" s="74"/>
      <c r="H19" s="73" t="s">
        <v>174</v>
      </c>
      <c r="I19" s="74"/>
      <c r="J19" s="74" t="n">
        <v>6871026.45</v>
      </c>
      <c r="K19" s="74"/>
      <c r="L19" s="74"/>
      <c r="M19" s="74"/>
      <c r="N19" s="74" t="n">
        <v>6946249.33</v>
      </c>
      <c r="O19" s="73" t="s">
        <v>174</v>
      </c>
      <c r="P19" s="74" t="n">
        <v>3933928.1</v>
      </c>
      <c r="Q19" s="74" t="n">
        <v>2981588.73</v>
      </c>
      <c r="R19" s="74"/>
      <c r="S19" s="74" t="n">
        <v>10969.5</v>
      </c>
      <c r="T19" s="74"/>
      <c r="U19" s="74"/>
      <c r="V19" s="73" t="s">
        <v>174</v>
      </c>
      <c r="W19" s="74"/>
      <c r="X19" s="74" t="n">
        <v>19763</v>
      </c>
      <c r="Y19" s="74"/>
      <c r="Z19" s="74"/>
      <c r="AA19" s="74"/>
      <c r="AB19" s="74" t="n">
        <v>6946249.33</v>
      </c>
      <c r="AC19" s="73" t="s">
        <v>174</v>
      </c>
      <c r="AD19" s="74"/>
      <c r="AE19" s="74"/>
      <c r="AF19" s="74" t="n">
        <v>17712505.69</v>
      </c>
      <c r="AG19" s="74" t="n">
        <v>28334657.24</v>
      </c>
      <c r="AH19" s="74"/>
      <c r="AI19" s="74" t="n">
        <v>46047162.93</v>
      </c>
      <c r="AJ19" s="73" t="s">
        <v>174</v>
      </c>
      <c r="AK19" s="74"/>
      <c r="AL19" s="74" t="n">
        <v>1791770.58</v>
      </c>
      <c r="AM19" s="74"/>
      <c r="AN19" s="74"/>
      <c r="AO19" s="74"/>
      <c r="AP19" s="74" t="n">
        <v>1791770.58</v>
      </c>
      <c r="AQ19" s="73" t="s">
        <v>174</v>
      </c>
      <c r="AR19" s="74"/>
      <c r="AS19" s="74"/>
      <c r="AT19" s="74"/>
      <c r="AU19" s="74"/>
      <c r="AV19" s="74"/>
      <c r="AW19" s="74"/>
      <c r="AX19" s="73" t="s">
        <v>174</v>
      </c>
      <c r="AY19" s="74"/>
      <c r="AZ19" s="74"/>
      <c r="BA19" s="74"/>
      <c r="BB19" s="74"/>
      <c r="BC19" s="74"/>
      <c r="BD19" s="74"/>
    </row>
    <row r="20" customFormat="false" ht="13.2" hidden="false" customHeight="false" outlineLevel="0" collapsed="false">
      <c r="A20" s="76"/>
      <c r="B20" s="77"/>
      <c r="C20" s="77"/>
      <c r="D20" s="77"/>
      <c r="E20" s="77"/>
      <c r="F20" s="77"/>
      <c r="G20" s="77"/>
      <c r="H20" s="76"/>
      <c r="I20" s="77"/>
      <c r="J20" s="77"/>
      <c r="K20" s="77"/>
      <c r="L20" s="77"/>
      <c r="M20" s="77"/>
      <c r="N20" s="77"/>
      <c r="O20" s="76"/>
      <c r="P20" s="77"/>
      <c r="Q20" s="77"/>
      <c r="R20" s="77"/>
      <c r="S20" s="77"/>
      <c r="T20" s="77"/>
      <c r="U20" s="77"/>
      <c r="V20" s="76"/>
      <c r="W20" s="77"/>
      <c r="X20" s="77"/>
      <c r="Y20" s="77"/>
      <c r="Z20" s="77"/>
      <c r="AA20" s="77"/>
      <c r="AB20" s="77"/>
      <c r="AC20" s="76"/>
      <c r="AD20" s="77"/>
      <c r="AE20" s="77"/>
      <c r="AF20" s="77"/>
      <c r="AG20" s="77"/>
      <c r="AH20" s="77"/>
      <c r="AI20" s="77"/>
      <c r="AJ20" s="76"/>
      <c r="AK20" s="77"/>
      <c r="AL20" s="77"/>
      <c r="AM20" s="77"/>
      <c r="AN20" s="77"/>
      <c r="AO20" s="77"/>
      <c r="AP20" s="77"/>
      <c r="AQ20" s="76"/>
      <c r="AR20" s="77"/>
      <c r="AS20" s="77"/>
      <c r="AT20" s="77"/>
      <c r="AU20" s="77"/>
      <c r="AV20" s="77"/>
      <c r="AW20" s="77"/>
      <c r="AX20" s="76"/>
      <c r="AY20" s="77"/>
      <c r="AZ20" s="77"/>
      <c r="BA20" s="77"/>
      <c r="BB20" s="77"/>
      <c r="BC20" s="77"/>
      <c r="BD20" s="77"/>
    </row>
    <row r="21" customFormat="false" ht="13.2" hidden="false" customHeight="false" outlineLevel="0" collapsed="false">
      <c r="A21" s="76"/>
      <c r="B21" s="77"/>
      <c r="C21" s="77"/>
      <c r="D21" s="77"/>
      <c r="E21" s="77"/>
      <c r="F21" s="77"/>
      <c r="G21" s="77"/>
      <c r="H21" s="76"/>
      <c r="I21" s="77"/>
      <c r="J21" s="77"/>
      <c r="K21" s="77"/>
      <c r="L21" s="77"/>
      <c r="M21" s="77"/>
      <c r="N21" s="77"/>
      <c r="O21" s="76"/>
      <c r="P21" s="77"/>
      <c r="Q21" s="77"/>
      <c r="R21" s="77"/>
      <c r="S21" s="77"/>
      <c r="T21" s="77"/>
      <c r="U21" s="77"/>
      <c r="V21" s="76"/>
      <c r="W21" s="77"/>
      <c r="X21" s="77"/>
      <c r="Y21" s="77"/>
      <c r="Z21" s="77"/>
      <c r="AA21" s="77"/>
      <c r="AB21" s="77"/>
      <c r="AC21" s="76"/>
      <c r="AD21" s="77"/>
      <c r="AE21" s="77"/>
      <c r="AF21" s="77"/>
      <c r="AG21" s="77"/>
      <c r="AH21" s="77"/>
      <c r="AI21" s="77"/>
      <c r="AJ21" s="76"/>
      <c r="AK21" s="77"/>
      <c r="AL21" s="77"/>
      <c r="AM21" s="77"/>
      <c r="AN21" s="77"/>
      <c r="AO21" s="77"/>
      <c r="AP21" s="77"/>
      <c r="AQ21" s="76"/>
      <c r="AR21" s="77"/>
      <c r="AS21" s="77"/>
      <c r="AT21" s="77"/>
      <c r="AU21" s="77"/>
      <c r="AV21" s="77"/>
      <c r="AW21" s="77"/>
      <c r="AX21" s="76"/>
      <c r="AY21" s="77"/>
      <c r="AZ21" s="77"/>
      <c r="BA21" s="77"/>
      <c r="BB21" s="77"/>
      <c r="BC21" s="77"/>
      <c r="BD21" s="77"/>
    </row>
  </sheetData>
  <mergeCells count="8">
    <mergeCell ref="B13:G13"/>
    <mergeCell ref="I13:N13"/>
    <mergeCell ref="P13:U13"/>
    <mergeCell ref="W13:AB13"/>
    <mergeCell ref="AD13:AI13"/>
    <mergeCell ref="AK13:AP13"/>
    <mergeCell ref="AR13:AW13"/>
    <mergeCell ref="AY13:BD13"/>
  </mergeCells>
  <printOptions headings="false" gridLines="false" gridLinesSet="true" horizontalCentered="false" verticalCentered="false"/>
  <pageMargins left="0.7875" right="0.39375" top="0.196527777777778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1:43:56Z</dcterms:created>
  <dc:creator/>
  <dc:description/>
  <dc:language>en-US</dc:language>
  <cp:lastModifiedBy>Fuhrmann, Antje</cp:lastModifiedBy>
  <cp:lastPrinted>2023-08-08T13:33:53Z</cp:lastPrinted>
  <dcterms:modified xsi:type="dcterms:W3CDTF">2025-09-29T05:10:02Z</dcterms:modified>
  <cp:revision>0</cp:revision>
  <dc:subject/>
  <dc:title>UJ1 2024</dc:title>
</cp:coreProperties>
</file>